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INTERCLUBES" sheetId="7" state="visible" r:id="rId8"/>
    <sheet name="ENTREGA PREMI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94">
  <si>
    <t xml:space="preserve">FEDERACION REGIONAL</t>
  </si>
  <si>
    <t xml:space="preserve">DE GOLF MAR Y SIERRAS</t>
  </si>
  <si>
    <t xml:space="preserve">MAR DEL PLATA GOLF CLUB</t>
  </si>
  <si>
    <t xml:space="preserve">CANCHA VIEJA</t>
  </si>
  <si>
    <t xml:space="preserve">CAMPEONATO REGIONAL</t>
  </si>
  <si>
    <t xml:space="preserve">36 HOYOS MEDAL PLAY</t>
  </si>
  <si>
    <t xml:space="preserve">06 Y 07 DE ABRIL DE 2013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FECHA NAC</t>
  </si>
  <si>
    <t xml:space="preserve">EDAD</t>
  </si>
  <si>
    <t xml:space="preserve">TOLOSA MARTIN</t>
  </si>
  <si>
    <t xml:space="preserve">CML</t>
  </si>
  <si>
    <t xml:space="preserve">GARCIA GUSTAVO JOSE</t>
  </si>
  <si>
    <t xml:space="preserve">CMDP</t>
  </si>
  <si>
    <t xml:space="preserve">29/11/1969</t>
  </si>
  <si>
    <t xml:space="preserve">MIRAVE PATRICIO</t>
  </si>
  <si>
    <t xml:space="preserve">MDPGC</t>
  </si>
  <si>
    <t xml:space="preserve">ABAD LEANDRO</t>
  </si>
  <si>
    <t xml:space="preserve">GIORGIO SEBASTIAN ANDRES</t>
  </si>
  <si>
    <t xml:space="preserve">RAMACCIOTTI GONZALO</t>
  </si>
  <si>
    <t xml:space="preserve">RODRIGUES SERGIO ADRIAN       </t>
  </si>
  <si>
    <t xml:space="preserve">SPGC</t>
  </si>
  <si>
    <t xml:space="preserve">ROZZI ESTEBAN                 </t>
  </si>
  <si>
    <t xml:space="preserve">TGC</t>
  </si>
  <si>
    <t xml:space="preserve">FUCCI FEDERICO MARTIN</t>
  </si>
  <si>
    <t xml:space="preserve">CAL</t>
  </si>
  <si>
    <t xml:space="preserve">VARELA MARIANO</t>
  </si>
  <si>
    <t xml:space="preserve">HANSSON EDUARDO</t>
  </si>
  <si>
    <t xml:space="preserve">GONZALEZ DIEGO HERNAN</t>
  </si>
  <si>
    <t xml:space="preserve">ARENAS SERGIO</t>
  </si>
  <si>
    <t xml:space="preserve">PEVE LORENZO                  </t>
  </si>
  <si>
    <t xml:space="preserve">NGC</t>
  </si>
  <si>
    <t xml:space="preserve">ANDUEZA JUAN JOSE</t>
  </si>
  <si>
    <t xml:space="preserve">PATTI SEBASTIAN</t>
  </si>
  <si>
    <t xml:space="preserve">ALVAREZ PABLO JAVIER</t>
  </si>
  <si>
    <t xml:space="preserve">SAFE SERGIO JAVIER            </t>
  </si>
  <si>
    <t xml:space="preserve">CSCPGB</t>
  </si>
  <si>
    <t xml:space="preserve">CURIA EDUARDO</t>
  </si>
  <si>
    <t xml:space="preserve">VGGC</t>
  </si>
  <si>
    <t xml:space="preserve">MELARA GASTON</t>
  </si>
  <si>
    <t xml:space="preserve">LEOFANTI LAUTARO ARIEL</t>
  </si>
  <si>
    <t xml:space="preserve">ARCE RODOLFO ATILIO</t>
  </si>
  <si>
    <t xml:space="preserve">HEIZENREDER PABLO GUILLERMO</t>
  </si>
  <si>
    <t xml:space="preserve">FERNANDEZ DAGUERRE JOSE LUIS</t>
  </si>
  <si>
    <t xml:space="preserve">PARODI ANTONIO</t>
  </si>
  <si>
    <t xml:space="preserve">CAPONE PASCUAL</t>
  </si>
  <si>
    <t xml:space="preserve">CARREÑO  ALVARO               </t>
  </si>
  <si>
    <t xml:space="preserve">ROSAS AGUSTIN GUILLERMO       </t>
  </si>
  <si>
    <t xml:space="preserve">HANSSON FEDERICO</t>
  </si>
  <si>
    <t xml:space="preserve">EVTGC</t>
  </si>
  <si>
    <t xml:space="preserve">BARBERO PABLO DANIEL</t>
  </si>
  <si>
    <t xml:space="preserve">CARROZZINO FACUNDO            </t>
  </si>
  <si>
    <t xml:space="preserve">CARROZZINO FELIPE             </t>
  </si>
  <si>
    <t xml:space="preserve">DOMINGUEZ NICASIO</t>
  </si>
  <si>
    <t xml:space="preserve">SUAREZ ANIBAL MANUEL</t>
  </si>
  <si>
    <t xml:space="preserve">SUAREZ FEDERICO AGUSTIN       </t>
  </si>
  <si>
    <t xml:space="preserve">VENERE MARCELO J</t>
  </si>
  <si>
    <t xml:space="preserve">RICCHEZZA EZEQUIEL ANTONIO    </t>
  </si>
  <si>
    <t xml:space="preserve">STGC</t>
  </si>
  <si>
    <t xml:space="preserve">CORREA LEANDRO ERNESTO</t>
  </si>
  <si>
    <t xml:space="preserve">CAELP</t>
  </si>
  <si>
    <t xml:space="preserve">D</t>
  </si>
  <si>
    <t xml:space="preserve">E</t>
  </si>
  <si>
    <t xml:space="preserve">S</t>
  </si>
  <si>
    <t xml:space="preserve">C</t>
  </si>
  <si>
    <t xml:space="preserve">--</t>
  </si>
  <si>
    <t xml:space="preserve">PELLIZZARI GABRIEL ADRIAN     </t>
  </si>
  <si>
    <t xml:space="preserve">P</t>
  </si>
  <si>
    <t xml:space="preserve">T</t>
  </si>
  <si>
    <t xml:space="preserve">DIEZ JOSE LUIS</t>
  </si>
  <si>
    <t xml:space="preserve">ALVAREZ ARIEL MAXIMILIANO</t>
  </si>
  <si>
    <t xml:space="preserve">BOLY ALFREDO (H)</t>
  </si>
  <si>
    <t xml:space="preserve">ALVAREZ TOLEDO NICANOR</t>
  </si>
  <si>
    <t xml:space="preserve">PAMPIN PABLO</t>
  </si>
  <si>
    <t xml:space="preserve">MARINO CARLOS JUAN</t>
  </si>
  <si>
    <t xml:space="preserve">GCHCC</t>
  </si>
  <si>
    <t xml:space="preserve">POSSI LUCAS</t>
  </si>
  <si>
    <t xml:space="preserve">MTDCC</t>
  </si>
  <si>
    <t xml:space="preserve">OLIVERA JUAN MARTIN</t>
  </si>
  <si>
    <t xml:space="preserve">MILLAN MATIAS ALEJANDRO       </t>
  </si>
  <si>
    <t xml:space="preserve">RODRIGUEZ CONSOLI JOAQUIN     </t>
  </si>
  <si>
    <t xml:space="preserve">TOLOSA JOSE ANIBAL</t>
  </si>
  <si>
    <t xml:space="preserve">LOPEZ ALFREDO</t>
  </si>
  <si>
    <t xml:space="preserve">LEOFANTI LISANDRO NAHUEL</t>
  </si>
  <si>
    <t xml:space="preserve">COSULICH ESTEBAN EDUARDO</t>
  </si>
  <si>
    <t xml:space="preserve">TAKAHASHI YOSHIHIRO</t>
  </si>
  <si>
    <t xml:space="preserve">DOMINGUEZ CARLOS              </t>
  </si>
  <si>
    <t xml:space="preserve">GONZALEZ GUSTAVO ANTONIO</t>
  </si>
  <si>
    <t xml:space="preserve">OLGUIN MARCOS ANTONIO</t>
  </si>
  <si>
    <t xml:space="preserve">DE ROCCO GUILLERMO JUAN</t>
  </si>
  <si>
    <t xml:space="preserve">LPSA</t>
  </si>
  <si>
    <t xml:space="preserve">MADARIAGA WALDINO</t>
  </si>
  <si>
    <t xml:space="preserve">DIEZ DIEGO                    </t>
  </si>
  <si>
    <t xml:space="preserve">SERFATY MARCELO JOSE          </t>
  </si>
  <si>
    <t xml:space="preserve">ESPATOLERO HORACIO</t>
  </si>
  <si>
    <t xml:space="preserve">6.6.b</t>
  </si>
  <si>
    <t xml:space="preserve">UBILLA MARIANO</t>
  </si>
  <si>
    <t xml:space="preserve">ARCURI JUAN MANUEL</t>
  </si>
  <si>
    <t xml:space="preserve">ZUBIRIA JORGE</t>
  </si>
  <si>
    <t xml:space="preserve">ZANETTA LEANDRO               </t>
  </si>
  <si>
    <t xml:space="preserve">CUENCA HORACIO ALBERTO</t>
  </si>
  <si>
    <t xml:space="preserve">CABALLEROS CATEGORIA 10-16</t>
  </si>
  <si>
    <t xml:space="preserve">ZABALA ROQUE ABEL             </t>
  </si>
  <si>
    <t xml:space="preserve">ISACCH SIMON FRANCISCO</t>
  </si>
  <si>
    <t xml:space="preserve">18/04/1944</t>
  </si>
  <si>
    <t xml:space="preserve">SUAREZ JUAN CARLOS</t>
  </si>
  <si>
    <t xml:space="preserve">DE LA TORRE MATIAS            </t>
  </si>
  <si>
    <t xml:space="preserve">22/08/1956</t>
  </si>
  <si>
    <t xml:space="preserve">QUINTANA FABIAN               </t>
  </si>
  <si>
    <t xml:space="preserve">PENA JORGE                    </t>
  </si>
  <si>
    <t xml:space="preserve">TRAVERSO JOSE MARIA</t>
  </si>
  <si>
    <t xml:space="preserve">GUASCONE CLAUDIO</t>
  </si>
  <si>
    <t xml:space="preserve">GISMONDI EDUARDO</t>
  </si>
  <si>
    <t xml:space="preserve">GIORGIO NICOLAS VICENTE       </t>
  </si>
  <si>
    <t xml:space="preserve">BUCETA PABLO ABEL</t>
  </si>
  <si>
    <t xml:space="preserve">AGOSTINI SERGIO JOSE</t>
  </si>
  <si>
    <t xml:space="preserve">FERNANDEZ LINARES LUCIANO     </t>
  </si>
  <si>
    <t xml:space="preserve">ALVAREZ ALEJANDRO</t>
  </si>
  <si>
    <t xml:space="preserve">ALVAREZ FRANCO JAVIER         </t>
  </si>
  <si>
    <t xml:space="preserve">MESCHINO JUAN                 </t>
  </si>
  <si>
    <t xml:space="preserve">LOPEZ HUGO ALFREDO</t>
  </si>
  <si>
    <t xml:space="preserve">CERONO WALTER ANIBAL          </t>
  </si>
  <si>
    <t xml:space="preserve">SARAVI JUAN                   </t>
  </si>
  <si>
    <t xml:space="preserve">OCANTOS AGUSTIN               </t>
  </si>
  <si>
    <t xml:space="preserve">SFILIO ALFREDO DARIO</t>
  </si>
  <si>
    <t xml:space="preserve">GASPARI JUAN CARLOS H.</t>
  </si>
  <si>
    <t xml:space="preserve">RAMONDINO PABLO               </t>
  </si>
  <si>
    <t xml:space="preserve">PEREZ WALTER                  </t>
  </si>
  <si>
    <t xml:space="preserve">STABILE MIGUEL ANGEL</t>
  </si>
  <si>
    <t xml:space="preserve">CODDINGTON ANTONIO</t>
  </si>
  <si>
    <t xml:space="preserve">STELLA HECTOR CLAUDIO         </t>
  </si>
  <si>
    <t xml:space="preserve">PAPUCCIO CLAUDIO ALBERTO</t>
  </si>
  <si>
    <t xml:space="preserve">CACERES MATIAS                </t>
  </si>
  <si>
    <t xml:space="preserve">MATARAZZO DIEGO GERMAN        </t>
  </si>
  <si>
    <t xml:space="preserve">CARROZZINO JAVIER HORACIO</t>
  </si>
  <si>
    <t xml:space="preserve">ARANA MACHIARENA RAUL</t>
  </si>
  <si>
    <t xml:space="preserve">CACERES JUAN CARLOS           </t>
  </si>
  <si>
    <t xml:space="preserve">HOMPS BERNARDO                </t>
  </si>
  <si>
    <t xml:space="preserve">VIDELA ALEJANDRO RAUL         </t>
  </si>
  <si>
    <t xml:space="preserve">SANCHO LUCIANO JOAQUIN        </t>
  </si>
  <si>
    <t xml:space="preserve">PINGEL JUAN EDUARDO           </t>
  </si>
  <si>
    <t xml:space="preserve">DIEZ PATRICIO NORBERTO        </t>
  </si>
  <si>
    <t xml:space="preserve">LIZASO ALBERTO RAFAEL</t>
  </si>
  <si>
    <t xml:space="preserve">GIULIETTI FERNANDO JOSE</t>
  </si>
  <si>
    <t xml:space="preserve">POSSI SANTIAGO</t>
  </si>
  <si>
    <t xml:space="preserve">DEL CARRIL MANUEL MARIA</t>
  </si>
  <si>
    <t xml:space="preserve">PORINI DAMIAN</t>
  </si>
  <si>
    <t xml:space="preserve">BGC</t>
  </si>
  <si>
    <t xml:space="preserve">GARCIA AUSTT RICARDO LEON</t>
  </si>
  <si>
    <t xml:space="preserve">BARES LUIS MARIA</t>
  </si>
  <si>
    <t xml:space="preserve">RODRIGUEZ EDUARDO MARTIN      </t>
  </si>
  <si>
    <t xml:space="preserve">CASTELLI MARCIAL ALBERTO</t>
  </si>
  <si>
    <t xml:space="preserve">MADRID GUSTAVO RAUL           </t>
  </si>
  <si>
    <t xml:space="preserve">SCHANG MARCELO BERNARDO       </t>
  </si>
  <si>
    <t xml:space="preserve">ABRAHAM JULIO CESAR</t>
  </si>
  <si>
    <t xml:space="preserve">19/01/1942</t>
  </si>
  <si>
    <t xml:space="preserve">MILLAN ALEJANDRO</t>
  </si>
  <si>
    <t xml:space="preserve">CANESSA ALBERTO</t>
  </si>
  <si>
    <t xml:space="preserve">MANTCHOFF GASTON MARTIN</t>
  </si>
  <si>
    <t xml:space="preserve">CGC</t>
  </si>
  <si>
    <t xml:space="preserve">PAGLIARDINI ORLANDO</t>
  </si>
  <si>
    <t xml:space="preserve">RODRIGUEZ CONSOLI GEORGE MARTI</t>
  </si>
  <si>
    <t xml:space="preserve">BOSCH DIEGO</t>
  </si>
  <si>
    <t xml:space="preserve">BUCHELI JUAN CARLOS</t>
  </si>
  <si>
    <t xml:space="preserve">GARCIA RUBEN EDUARDO</t>
  </si>
  <si>
    <t xml:space="preserve">BATISTA PEDRO DOMINGO</t>
  </si>
  <si>
    <t xml:space="preserve">15/05/1940</t>
  </si>
  <si>
    <t xml:space="preserve">IRIBARREN FEDERICO</t>
  </si>
  <si>
    <t xml:space="preserve">BERESIARTE IÑAKI              </t>
  </si>
  <si>
    <t xml:space="preserve">PAZ MANUEL CARLOS             </t>
  </si>
  <si>
    <t xml:space="preserve">CATTO NORMAN</t>
  </si>
  <si>
    <t xml:space="preserve">NOYA FERNANDO JAVIER          </t>
  </si>
  <si>
    <t xml:space="preserve">GONZALEZ JULIO ROBERTO</t>
  </si>
  <si>
    <t xml:space="preserve">SIMONETTI CLAUDIO             </t>
  </si>
  <si>
    <t xml:space="preserve">FERNANDEZ BERNABE             </t>
  </si>
  <si>
    <t xml:space="preserve">CANCHA NUEVA</t>
  </si>
  <si>
    <t xml:space="preserve">CABALLEROS CATEGORIA 17-24</t>
  </si>
  <si>
    <t xml:space="preserve">BERARDI ANGEL </t>
  </si>
  <si>
    <t xml:space="preserve">COUYOUPETROU JORGE ALFREDO </t>
  </si>
  <si>
    <t xml:space="preserve">IGLESIAS JUAN CARLOS </t>
  </si>
  <si>
    <t xml:space="preserve">PIANTONI FERNANDO</t>
  </si>
  <si>
    <t xml:space="preserve">MDOGC</t>
  </si>
  <si>
    <t xml:space="preserve">ERREGUERENA CARLOS ALBERTO </t>
  </si>
  <si>
    <t xml:space="preserve">FUHR JORGE ALBERTO </t>
  </si>
  <si>
    <t xml:space="preserve">CASANOVA MARIANO </t>
  </si>
  <si>
    <t xml:space="preserve">SAEZ CLAUDIO </t>
  </si>
  <si>
    <t xml:space="preserve">CERONE LAUTARO </t>
  </si>
  <si>
    <t xml:space="preserve">MATULA LEON FEDERICO </t>
  </si>
  <si>
    <t xml:space="preserve">WALAS RICARDO ANTONIO </t>
  </si>
  <si>
    <t xml:space="preserve">SENNO ANTONIO CEFERINO </t>
  </si>
  <si>
    <t xml:space="preserve">MITTON FABIO ANIBAL </t>
  </si>
  <si>
    <t xml:space="preserve">EMANUELE EDUARDO ENRIQUE </t>
  </si>
  <si>
    <t xml:space="preserve">RISSO PATRON MARIANO </t>
  </si>
  <si>
    <t xml:space="preserve">GERMINO CARLOS ALBERTO </t>
  </si>
  <si>
    <t xml:space="preserve">MIRAVE PATRICIO JOAQUIN</t>
  </si>
  <si>
    <t xml:space="preserve">EZPELETA ALFREDO EDGARDO </t>
  </si>
  <si>
    <t xml:space="preserve">RODRIGUEZ LLANOS GUSTAVO DANIE</t>
  </si>
  <si>
    <t xml:space="preserve">ALVAREZ WALTER </t>
  </si>
  <si>
    <t xml:space="preserve">CASSAGNE RUBEN </t>
  </si>
  <si>
    <t xml:space="preserve">MINUET ROBERTO</t>
  </si>
  <si>
    <t xml:space="preserve">DOMINGUEZ GUSTAVO </t>
  </si>
  <si>
    <t xml:space="preserve">CABALLEROS CATEGORIA 25-36</t>
  </si>
  <si>
    <t xml:space="preserve">THORNE DANIEL ERNESTO</t>
  </si>
  <si>
    <t xml:space="preserve">LOCCIONI JUAN PABLO </t>
  </si>
  <si>
    <t xml:space="preserve">BALDA MARTIN ANDRES </t>
  </si>
  <si>
    <t xml:space="preserve">PASCUAL MARCOS </t>
  </si>
  <si>
    <t xml:space="preserve">TORNATORE JORGE </t>
  </si>
  <si>
    <t xml:space="preserve">LUCIANO JUAN CARLOS </t>
  </si>
  <si>
    <t xml:space="preserve">ZUBELDIA GUILLERMO JOSE </t>
  </si>
  <si>
    <t xml:space="preserve">BORGONDO HECTOR ROMULO </t>
  </si>
  <si>
    <t xml:space="preserve">MUÑIZ DANIEL ALBERTO </t>
  </si>
  <si>
    <t xml:space="preserve">PEREYRA IRAOLA MIGUEL MARIANO </t>
  </si>
  <si>
    <t xml:space="preserve">OCHOA HECTOR RAUL </t>
  </si>
  <si>
    <r>
      <rPr>
        <b val="true"/>
        <sz val="15"/>
        <rFont val="Arial"/>
        <family val="2"/>
      </rPr>
      <t xml:space="preserve">DAMAS CATEGORIA 0-19 </t>
    </r>
    <r>
      <rPr>
        <b val="true"/>
        <sz val="15"/>
        <color rgb="FFFF0000"/>
        <rFont val="Arial"/>
        <family val="2"/>
      </rPr>
      <t xml:space="preserve">- CANCHA VIEJA -</t>
    </r>
  </si>
  <si>
    <t xml:space="preserve">JUGADORA</t>
  </si>
  <si>
    <t xml:space="preserve">BOZZO LETICIA</t>
  </si>
  <si>
    <t xml:space="preserve">MIRANDA ALICIA</t>
  </si>
  <si>
    <t xml:space="preserve">TORRE MARIA GABRIELA</t>
  </si>
  <si>
    <t xml:space="preserve">MIRANDA SUSANA</t>
  </si>
  <si>
    <t xml:space="preserve">VALLACCO CAROLINA             </t>
  </si>
  <si>
    <t xml:space="preserve">OGC</t>
  </si>
  <si>
    <t xml:space="preserve">CONSOLI MARIA MERCEDES</t>
  </si>
  <si>
    <t xml:space="preserve">MACAGGI GRACIELA              </t>
  </si>
  <si>
    <t xml:space="preserve">MASONI AMALIA                 </t>
  </si>
  <si>
    <t xml:space="preserve">LOPEZ MATTA  LORENA           </t>
  </si>
  <si>
    <t xml:space="preserve">SLAVIN ADRIANA                </t>
  </si>
  <si>
    <t xml:space="preserve">SALERES MARIA LOURDES</t>
  </si>
  <si>
    <t xml:space="preserve">DI BONA MARTINA</t>
  </si>
  <si>
    <t xml:space="preserve">ALVELO AGUSTINA               </t>
  </si>
  <si>
    <t xml:space="preserve">BOZZO MARIA EUGENIA</t>
  </si>
  <si>
    <t xml:space="preserve">GRISOLIA DE PATTI MARIA T     </t>
  </si>
  <si>
    <t xml:space="preserve">CREMASCO YANINA</t>
  </si>
  <si>
    <t xml:space="preserve">TOSONI DE PINGEL DIANA        </t>
  </si>
  <si>
    <t xml:space="preserve">PAVON LILIANA MINETTI DE</t>
  </si>
  <si>
    <t xml:space="preserve">FALASCHINI ANDREA             </t>
  </si>
  <si>
    <t xml:space="preserve">IRIBARREN LILIANA LOPEZ DE</t>
  </si>
  <si>
    <t xml:space="preserve">SOCHOR ESTELA                 </t>
  </si>
  <si>
    <t xml:space="preserve">PARADA GABRIELA               </t>
  </si>
  <si>
    <r>
      <rPr>
        <b val="true"/>
        <sz val="15"/>
        <rFont val="Arial"/>
        <family val="2"/>
      </rPr>
      <t xml:space="preserve">DAMAS CATEGORIA 20-36 </t>
    </r>
    <r>
      <rPr>
        <b val="true"/>
        <sz val="15"/>
        <color rgb="FFFF0000"/>
        <rFont val="Arial"/>
        <family val="2"/>
      </rPr>
      <t xml:space="preserve">- CANCHA NUEVA -</t>
    </r>
  </si>
  <si>
    <t xml:space="preserve">GARCIA BEATRIZ DE PEÑALVA     </t>
  </si>
  <si>
    <t xml:space="preserve">DOMINGUEZ ANA MARIA</t>
  </si>
  <si>
    <t xml:space="preserve">RIPANI CLAUDIA                </t>
  </si>
  <si>
    <t xml:space="preserve">MELFI MARIA SUSANA            </t>
  </si>
  <si>
    <t xml:space="preserve">PONCE DE LEON BARTON VIVIAN   </t>
  </si>
  <si>
    <t xml:space="preserve">JOURDAN VILMA                 </t>
  </si>
  <si>
    <t xml:space="preserve">SELIGMANN MARIA DE</t>
  </si>
  <si>
    <t xml:space="preserve">ALEMAN PAULA                  </t>
  </si>
  <si>
    <t xml:space="preserve">PANUNCIO MIRTA</t>
  </si>
  <si>
    <t xml:space="preserve">SIERRA DE LOS PADRES GOLF CLUB</t>
  </si>
  <si>
    <t xml:space="preserve">DAMAS CATEGORIA SCRATCH</t>
  </si>
  <si>
    <t xml:space="preserve">CABALLEROS CATEGORIA SCRATCH</t>
  </si>
  <si>
    <t xml:space="preserve">MAR DEL PLATA GOLF CLUB - CANCHA VIEJA -</t>
  </si>
  <si>
    <t xml:space="preserve">CAMPEONATO INTERCLUBES</t>
  </si>
  <si>
    <t xml:space="preserve">EQUIPOS REPRESENTATIVOS PARA EL RANKING</t>
  </si>
  <si>
    <t xml:space="preserve">FEDERACION REGIONAL DE GOLF MAR Y SIERRAS</t>
  </si>
  <si>
    <r>
      <rPr>
        <b val="true"/>
        <sz val="15"/>
        <color rgb="FFFF0000"/>
        <rFont val="Arial"/>
        <family val="2"/>
      </rPr>
      <t xml:space="preserve">18 HOYOS MEDAL PLAY </t>
    </r>
    <r>
      <rPr>
        <b val="true"/>
        <sz val="15"/>
        <color rgb="FF008000"/>
        <rFont val="Arial"/>
        <family val="2"/>
      </rPr>
      <t xml:space="preserve">- A LA SUAMA DE LOS</t>
    </r>
    <r>
      <rPr>
        <b val="true"/>
        <sz val="15"/>
        <color rgb="FFFF0000"/>
        <rFont val="Arial"/>
        <family val="2"/>
      </rPr>
      <t xml:space="preserve"> TRES</t>
    </r>
    <r>
      <rPr>
        <b val="true"/>
        <sz val="15"/>
        <color rgb="FF008000"/>
        <rFont val="Arial"/>
        <family val="2"/>
      </rPr>
      <t xml:space="preserve"> MEJORES NETOS -</t>
    </r>
  </si>
  <si>
    <t xml:space="preserve">SABADO 06 Y DOMINGO 07 DE ABRIL DE 2013</t>
  </si>
  <si>
    <t xml:space="preserve">1° VUELTA</t>
  </si>
  <si>
    <t xml:space="preserve">TOTAL</t>
  </si>
  <si>
    <t xml:space="preserve">BERESCIARTE IÑAQUI</t>
  </si>
  <si>
    <t xml:space="preserve">ZABALA ROQUE</t>
  </si>
  <si>
    <t xml:space="preserve">SARAVI JUAN</t>
  </si>
  <si>
    <t xml:space="preserve">BARBERO PABLO</t>
  </si>
  <si>
    <t xml:space="preserve">HEIZENREDER PABLO</t>
  </si>
  <si>
    <t xml:space="preserve">QUINTANA FABIAN</t>
  </si>
  <si>
    <t xml:space="preserve">CARROZINO JAVIER</t>
  </si>
  <si>
    <t xml:space="preserve">SAFE SERGIO</t>
  </si>
  <si>
    <t xml:space="preserve">CERONO WALTER</t>
  </si>
  <si>
    <t xml:space="preserve">OCANTOS AGUSTIN</t>
  </si>
  <si>
    <t xml:space="preserve">ARANA RAUL</t>
  </si>
  <si>
    <t xml:space="preserve">VENERE MARCELO</t>
  </si>
  <si>
    <t xml:space="preserve">LOPEZ MATTA LORENA</t>
  </si>
  <si>
    <t xml:space="preserve">GIULIETTI FERNANDO</t>
  </si>
  <si>
    <t xml:space="preserve">CANCHA NUEVA Y CANCHA VIEJA</t>
  </si>
  <si>
    <t xml:space="preserve">1°</t>
  </si>
  <si>
    <t xml:space="preserve">2°</t>
  </si>
  <si>
    <t xml:space="preserve">ULTIMOS 18 HOYOS DAMAS</t>
  </si>
  <si>
    <t xml:space="preserve">SLAVIN ADRIANA CON 77 GOLPES</t>
  </si>
  <si>
    <t xml:space="preserve">ULTIMOS 18 HOYOS CABALLEROS</t>
  </si>
  <si>
    <t xml:space="preserve">RODRIGUES SERGIO CON 66 GOLPES</t>
  </si>
  <si>
    <t xml:space="preserve">SUB CAMPEONA REGIONAL DAMAS</t>
  </si>
  <si>
    <t xml:space="preserve">VALLACCO CAROLINA</t>
  </si>
  <si>
    <t xml:space="preserve">SUB CAMPEON REGIONAL CABALLEROS</t>
  </si>
  <si>
    <t xml:space="preserve">FUCCI FEDERICO</t>
  </si>
  <si>
    <t xml:space="preserve">CAMPEONA REGIONAL DAMAS</t>
  </si>
  <si>
    <t xml:space="preserve">CAMPEON  REGIONAL CABALL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sz val="14"/>
      <color rgb="FF00800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45"/>
      <name val="Arial"/>
      <family val="2"/>
    </font>
    <font>
      <sz val="18"/>
      <name val="Arial"/>
      <family val="2"/>
    </font>
    <font>
      <b val="true"/>
      <sz val="2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thin"/>
      <diagonal style="medium"/>
    </border>
    <border diagonalUp="true" diagonalDown="true">
      <left style="medium"/>
      <right style="medium"/>
      <top style="thin"/>
      <bottom style="medium"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7" t="n">
        <v>41000</v>
      </c>
    </row>
    <row r="8" customFormat="false" ht="19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N11" s="14" t="s">
        <v>16</v>
      </c>
      <c r="P11" s="14" t="s">
        <v>17</v>
      </c>
    </row>
    <row r="12" customFormat="false" ht="19.5" hidden="false" customHeight="false" outlineLevel="0" collapsed="false">
      <c r="A12" s="15" t="s">
        <v>18</v>
      </c>
      <c r="B12" s="16" t="s">
        <v>19</v>
      </c>
      <c r="C12" s="17" t="n">
        <v>0</v>
      </c>
      <c r="D12" s="18" t="n">
        <v>35</v>
      </c>
      <c r="E12" s="18" t="n">
        <v>38</v>
      </c>
      <c r="F12" s="18" t="n">
        <f aca="false">SUM(D12+E12)</f>
        <v>73</v>
      </c>
      <c r="G12" s="19" t="n">
        <f aca="false">(F12-C12)</f>
        <v>73</v>
      </c>
      <c r="H12" s="18" t="n">
        <v>36</v>
      </c>
      <c r="I12" s="18" t="n">
        <v>35</v>
      </c>
      <c r="J12" s="18" t="n">
        <f aca="false">SUM(H12:I12)</f>
        <v>71</v>
      </c>
      <c r="K12" s="20" t="n">
        <f aca="false">+(J12-C12)</f>
        <v>71</v>
      </c>
      <c r="L12" s="21" t="n">
        <f aca="false">SUM(G12+K12)</f>
        <v>144</v>
      </c>
      <c r="N12" s="22" t="n">
        <v>19762</v>
      </c>
      <c r="P12" s="23" t="n">
        <f aca="false">DATEDIF(N12,$P$7,"y")</f>
        <v>58</v>
      </c>
    </row>
    <row r="13" customFormat="false" ht="19.5" hidden="false" customHeight="false" outlineLevel="0" collapsed="false">
      <c r="A13" s="15" t="s">
        <v>20</v>
      </c>
      <c r="B13" s="16" t="s">
        <v>21</v>
      </c>
      <c r="C13" s="17" t="n">
        <v>4</v>
      </c>
      <c r="D13" s="18" t="n">
        <v>43</v>
      </c>
      <c r="E13" s="18" t="n">
        <v>40</v>
      </c>
      <c r="F13" s="18" t="n">
        <f aca="false">SUM(D13+E13)</f>
        <v>83</v>
      </c>
      <c r="G13" s="19" t="n">
        <f aca="false">(F13-C13)</f>
        <v>79</v>
      </c>
      <c r="H13" s="18" t="n">
        <v>34</v>
      </c>
      <c r="I13" s="18" t="n">
        <v>37</v>
      </c>
      <c r="J13" s="18" t="n">
        <f aca="false">SUM(H13:I13)</f>
        <v>71</v>
      </c>
      <c r="K13" s="20" t="n">
        <f aca="false">+(J13-C13)</f>
        <v>67</v>
      </c>
      <c r="L13" s="21" t="n">
        <f aca="false">SUM(G13+K13)</f>
        <v>146</v>
      </c>
      <c r="N13" s="22" t="s">
        <v>22</v>
      </c>
      <c r="P13" s="23" t="e">
        <f aca="false">DATEDIF(N13,$P$7,"y")</f>
        <v>#VALUE!</v>
      </c>
    </row>
    <row r="14" customFormat="false" ht="19.5" hidden="false" customHeight="false" outlineLevel="0" collapsed="false">
      <c r="A14" s="15" t="s">
        <v>23</v>
      </c>
      <c r="B14" s="16" t="s">
        <v>24</v>
      </c>
      <c r="C14" s="17" t="n">
        <v>7</v>
      </c>
      <c r="D14" s="18" t="n">
        <v>39</v>
      </c>
      <c r="E14" s="18" t="n">
        <v>44</v>
      </c>
      <c r="F14" s="18" t="n">
        <f aca="false">SUM(D14+E14)</f>
        <v>83</v>
      </c>
      <c r="G14" s="19" t="n">
        <f aca="false">(F14-C14)</f>
        <v>76</v>
      </c>
      <c r="H14" s="18" t="n">
        <v>39</v>
      </c>
      <c r="I14" s="18" t="n">
        <v>38</v>
      </c>
      <c r="J14" s="18" t="n">
        <f aca="false">SUM(H14:I14)</f>
        <v>77</v>
      </c>
      <c r="K14" s="20" t="n">
        <f aca="false">+(J14-C14)</f>
        <v>70</v>
      </c>
      <c r="L14" s="21" t="n">
        <f aca="false">SUM(G14+K14)</f>
        <v>146</v>
      </c>
      <c r="N14" s="22" t="n">
        <v>23632</v>
      </c>
      <c r="P14" s="23" t="n">
        <f aca="false">DATEDIF(N14,$P$7,"y")</f>
        <v>47</v>
      </c>
    </row>
    <row r="15" customFormat="false" ht="19.5" hidden="false" customHeight="false" outlineLevel="0" collapsed="false">
      <c r="A15" s="15" t="s">
        <v>25</v>
      </c>
      <c r="B15" s="16" t="s">
        <v>24</v>
      </c>
      <c r="C15" s="17" t="n">
        <v>7</v>
      </c>
      <c r="D15" s="18" t="n">
        <v>41</v>
      </c>
      <c r="E15" s="18" t="n">
        <v>40</v>
      </c>
      <c r="F15" s="18" t="n">
        <f aca="false">SUM(D15+E15)</f>
        <v>81</v>
      </c>
      <c r="G15" s="19" t="n">
        <f aca="false">(F15-C15)</f>
        <v>74</v>
      </c>
      <c r="H15" s="18" t="n">
        <v>38</v>
      </c>
      <c r="I15" s="18" t="n">
        <v>41</v>
      </c>
      <c r="J15" s="18" t="n">
        <f aca="false">SUM(H15:I15)</f>
        <v>79</v>
      </c>
      <c r="K15" s="20" t="n">
        <f aca="false">+(J15-C15)</f>
        <v>72</v>
      </c>
      <c r="L15" s="21" t="n">
        <f aca="false">SUM(G15+K15)</f>
        <v>146</v>
      </c>
      <c r="N15" s="22" t="n">
        <v>23632</v>
      </c>
      <c r="P15" s="23" t="n">
        <f aca="false">DATEDIF(N15,$P$7,"y")</f>
        <v>47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9.5" hidden="false" customHeight="false" outlineLevel="0" collapsed="false">
      <c r="A16" s="15" t="s">
        <v>26</v>
      </c>
      <c r="B16" s="16" t="s">
        <v>24</v>
      </c>
      <c r="C16" s="17" t="n">
        <v>9</v>
      </c>
      <c r="D16" s="18" t="n">
        <v>42</v>
      </c>
      <c r="E16" s="18" t="n">
        <v>44</v>
      </c>
      <c r="F16" s="18" t="n">
        <f aca="false">SUM(D16+E16)</f>
        <v>86</v>
      </c>
      <c r="G16" s="19" t="n">
        <f aca="false">(F16-C16)</f>
        <v>77</v>
      </c>
      <c r="H16" s="18" t="n">
        <v>37</v>
      </c>
      <c r="I16" s="18" t="n">
        <v>41</v>
      </c>
      <c r="J16" s="18" t="n">
        <f aca="false">SUM(H16:I16)</f>
        <v>78</v>
      </c>
      <c r="K16" s="20" t="n">
        <f aca="false">+(J16-C16)</f>
        <v>69</v>
      </c>
      <c r="L16" s="21" t="n">
        <f aca="false">SUM(G16+K16)</f>
        <v>146</v>
      </c>
      <c r="N16" s="22" t="n">
        <v>35107</v>
      </c>
      <c r="P16" s="23" t="n">
        <f aca="false">DATEDIF(N16,$P$7,"y")</f>
        <v>16</v>
      </c>
    </row>
    <row r="17" customFormat="false" ht="19.5" hidden="false" customHeight="false" outlineLevel="0" collapsed="false">
      <c r="A17" s="15" t="s">
        <v>27</v>
      </c>
      <c r="B17" s="24" t="s">
        <v>24</v>
      </c>
      <c r="C17" s="17" t="n">
        <v>3</v>
      </c>
      <c r="D17" s="18" t="n">
        <v>40</v>
      </c>
      <c r="E17" s="18" t="n">
        <v>38</v>
      </c>
      <c r="F17" s="18" t="n">
        <f aca="false">SUM(D17+E17)</f>
        <v>78</v>
      </c>
      <c r="G17" s="19" t="n">
        <f aca="false">(F17-C17)</f>
        <v>75</v>
      </c>
      <c r="H17" s="18" t="n">
        <v>36</v>
      </c>
      <c r="I17" s="18" t="n">
        <v>39</v>
      </c>
      <c r="J17" s="18" t="n">
        <f aca="false">SUM(H17:I17)</f>
        <v>75</v>
      </c>
      <c r="K17" s="20" t="n">
        <f aca="false">+(J17-C17)</f>
        <v>72</v>
      </c>
      <c r="L17" s="21" t="n">
        <f aca="false">SUM(G17+K17)</f>
        <v>147</v>
      </c>
      <c r="N17" s="22" t="n">
        <v>33329</v>
      </c>
      <c r="P17" s="23" t="n">
        <f aca="false">DATEDIF(N17,$P$7,"y")</f>
        <v>21</v>
      </c>
    </row>
    <row r="18" customFormat="false" ht="19.5" hidden="false" customHeight="false" outlineLevel="0" collapsed="false">
      <c r="A18" s="15" t="s">
        <v>28</v>
      </c>
      <c r="B18" s="16" t="s">
        <v>29</v>
      </c>
      <c r="C18" s="17" t="n">
        <v>5</v>
      </c>
      <c r="D18" s="18" t="n">
        <v>42</v>
      </c>
      <c r="E18" s="18" t="n">
        <v>44</v>
      </c>
      <c r="F18" s="18" t="n">
        <f aca="false">SUM(D18+E18)</f>
        <v>86</v>
      </c>
      <c r="G18" s="19" t="n">
        <f aca="false">(F18-C18)</f>
        <v>81</v>
      </c>
      <c r="H18" s="18" t="n">
        <v>34</v>
      </c>
      <c r="I18" s="18" t="n">
        <v>37</v>
      </c>
      <c r="J18" s="18" t="n">
        <f aca="false">SUM(H18:I18)</f>
        <v>71</v>
      </c>
      <c r="K18" s="25" t="n">
        <f aca="false">+(J18-C18)</f>
        <v>66</v>
      </c>
      <c r="L18" s="21" t="n">
        <f aca="false">SUM(G18+K18)</f>
        <v>147</v>
      </c>
      <c r="N18" s="22" t="n">
        <v>22291</v>
      </c>
      <c r="P18" s="23" t="n">
        <f aca="false">DATEDIF(N18,$P$7,"y")</f>
        <v>51</v>
      </c>
    </row>
    <row r="19" customFormat="false" ht="19.5" hidden="false" customHeight="false" outlineLevel="0" collapsed="false">
      <c r="A19" s="15" t="s">
        <v>30</v>
      </c>
      <c r="B19" s="16" t="s">
        <v>31</v>
      </c>
      <c r="C19" s="17" t="n">
        <v>8</v>
      </c>
      <c r="D19" s="18" t="n">
        <v>40</v>
      </c>
      <c r="E19" s="18" t="n">
        <v>45</v>
      </c>
      <c r="F19" s="18" t="n">
        <f aca="false">SUM(D19+E19)</f>
        <v>85</v>
      </c>
      <c r="G19" s="19" t="n">
        <f aca="false">(F19-C19)</f>
        <v>77</v>
      </c>
      <c r="H19" s="18" t="n">
        <v>42</v>
      </c>
      <c r="I19" s="18" t="n">
        <v>36</v>
      </c>
      <c r="J19" s="18" t="n">
        <f aca="false">SUM(H19:I19)</f>
        <v>78</v>
      </c>
      <c r="K19" s="20" t="n">
        <f aca="false">+(J19-C19)</f>
        <v>70</v>
      </c>
      <c r="L19" s="21" t="n">
        <f aca="false">SUM(G19+K19)</f>
        <v>147</v>
      </c>
      <c r="N19" s="22" t="n">
        <v>24193</v>
      </c>
      <c r="P19" s="23" t="n">
        <f aca="false">DATEDIF(N19,$P$7,"y")</f>
        <v>46</v>
      </c>
    </row>
    <row r="20" customFormat="false" ht="19.5" hidden="false" customHeight="false" outlineLevel="0" collapsed="false">
      <c r="A20" s="15" t="s">
        <v>32</v>
      </c>
      <c r="B20" s="16" t="s">
        <v>33</v>
      </c>
      <c r="C20" s="17" t="n">
        <v>-1</v>
      </c>
      <c r="D20" s="18" t="n">
        <v>36</v>
      </c>
      <c r="E20" s="18" t="n">
        <v>40</v>
      </c>
      <c r="F20" s="18" t="n">
        <f aca="false">SUM(D20+E20)</f>
        <v>76</v>
      </c>
      <c r="G20" s="19" t="n">
        <f aca="false">(F20-C20)</f>
        <v>77</v>
      </c>
      <c r="H20" s="18" t="n">
        <v>35</v>
      </c>
      <c r="I20" s="18" t="n">
        <v>36</v>
      </c>
      <c r="J20" s="18" t="n">
        <f aca="false">SUM(H20:I20)</f>
        <v>71</v>
      </c>
      <c r="K20" s="20" t="n">
        <f aca="false">+(J20-C20)</f>
        <v>72</v>
      </c>
      <c r="L20" s="21" t="n">
        <f aca="false">SUM(G20+K20)</f>
        <v>149</v>
      </c>
      <c r="N20" s="22" t="n">
        <v>20830</v>
      </c>
      <c r="P20" s="23" t="n">
        <f aca="false">DATEDIF(N20,$P$7,"y")</f>
        <v>55</v>
      </c>
    </row>
    <row r="21" customFormat="false" ht="19.5" hidden="false" customHeight="false" outlineLevel="0" collapsed="false">
      <c r="A21" s="15" t="s">
        <v>34</v>
      </c>
      <c r="B21" s="16" t="s">
        <v>24</v>
      </c>
      <c r="C21" s="17" t="n">
        <v>4</v>
      </c>
      <c r="D21" s="18" t="n">
        <v>40</v>
      </c>
      <c r="E21" s="18" t="n">
        <v>41</v>
      </c>
      <c r="F21" s="18" t="n">
        <f aca="false">SUM(D21+E21)</f>
        <v>81</v>
      </c>
      <c r="G21" s="19" t="n">
        <f aca="false">(F21-C21)</f>
        <v>77</v>
      </c>
      <c r="H21" s="18" t="n">
        <v>38</v>
      </c>
      <c r="I21" s="18" t="n">
        <v>38</v>
      </c>
      <c r="J21" s="18" t="n">
        <f aca="false">SUM(H21:I21)</f>
        <v>76</v>
      </c>
      <c r="K21" s="20" t="n">
        <f aca="false">+(J21-C21)</f>
        <v>72</v>
      </c>
      <c r="L21" s="21" t="n">
        <f aca="false">SUM(G21+K21)</f>
        <v>149</v>
      </c>
      <c r="N21" s="22" t="n">
        <v>31329</v>
      </c>
      <c r="P21" s="23" t="n">
        <f aca="false">DATEDIF(N21,$P$7,"y")</f>
        <v>26</v>
      </c>
    </row>
    <row r="22" customFormat="false" ht="19.5" hidden="false" customHeight="false" outlineLevel="0" collapsed="false">
      <c r="A22" s="15" t="s">
        <v>35</v>
      </c>
      <c r="B22" s="16" t="s">
        <v>31</v>
      </c>
      <c r="C22" s="17" t="n">
        <v>5</v>
      </c>
      <c r="D22" s="18" t="n">
        <v>39</v>
      </c>
      <c r="E22" s="18" t="n">
        <v>44</v>
      </c>
      <c r="F22" s="18" t="n">
        <f aca="false">SUM(D22+E22)</f>
        <v>83</v>
      </c>
      <c r="G22" s="19" t="n">
        <f aca="false">(F22-C22)</f>
        <v>78</v>
      </c>
      <c r="H22" s="18" t="n">
        <v>38</v>
      </c>
      <c r="I22" s="18" t="n">
        <v>38</v>
      </c>
      <c r="J22" s="18" t="n">
        <f aca="false">SUM(H22:I22)</f>
        <v>76</v>
      </c>
      <c r="K22" s="20" t="n">
        <f aca="false">+(J22-C22)</f>
        <v>71</v>
      </c>
      <c r="L22" s="21" t="n">
        <f aca="false">SUM(G22+K22)</f>
        <v>149</v>
      </c>
      <c r="N22" s="22" t="n">
        <v>26222</v>
      </c>
      <c r="P22" s="23" t="n">
        <f aca="false">DATEDIF(N22,$P$7,"y")</f>
        <v>40</v>
      </c>
    </row>
    <row r="23" customFormat="false" ht="19.5" hidden="false" customHeight="false" outlineLevel="0" collapsed="false">
      <c r="A23" s="15" t="s">
        <v>36</v>
      </c>
      <c r="B23" s="16" t="s">
        <v>24</v>
      </c>
      <c r="C23" s="17" t="n">
        <v>5</v>
      </c>
      <c r="D23" s="18" t="n">
        <v>38</v>
      </c>
      <c r="E23" s="18" t="n">
        <v>43</v>
      </c>
      <c r="F23" s="18" t="n">
        <f aca="false">SUM(D23+E23)</f>
        <v>81</v>
      </c>
      <c r="G23" s="19" t="n">
        <f aca="false">(F23-C23)</f>
        <v>76</v>
      </c>
      <c r="H23" s="18" t="n">
        <v>37</v>
      </c>
      <c r="I23" s="18" t="n">
        <v>41</v>
      </c>
      <c r="J23" s="18" t="n">
        <f aca="false">SUM(H23:I23)</f>
        <v>78</v>
      </c>
      <c r="K23" s="20" t="n">
        <f aca="false">+(J23-C23)</f>
        <v>73</v>
      </c>
      <c r="L23" s="21" t="n">
        <f aca="false">SUM(G23+K23)</f>
        <v>149</v>
      </c>
      <c r="N23" s="22" t="n">
        <v>36494</v>
      </c>
      <c r="P23" s="23" t="n">
        <f aca="false">DATEDIF(N23,$P$7,"y")</f>
        <v>12</v>
      </c>
    </row>
    <row r="24" customFormat="false" ht="19.5" hidden="false" customHeight="false" outlineLevel="0" collapsed="false">
      <c r="A24" s="15" t="s">
        <v>37</v>
      </c>
      <c r="B24" s="24" t="s">
        <v>31</v>
      </c>
      <c r="C24" s="17" t="n">
        <v>6</v>
      </c>
      <c r="D24" s="18" t="n">
        <v>39</v>
      </c>
      <c r="E24" s="18" t="n">
        <v>42</v>
      </c>
      <c r="F24" s="18" t="n">
        <f aca="false">SUM(D24+E24)</f>
        <v>81</v>
      </c>
      <c r="G24" s="19" t="n">
        <f aca="false">(F24-C24)</f>
        <v>75</v>
      </c>
      <c r="H24" s="18" t="n">
        <v>39</v>
      </c>
      <c r="I24" s="18" t="n">
        <v>41</v>
      </c>
      <c r="J24" s="18" t="n">
        <f aca="false">SUM(H24:I24)</f>
        <v>80</v>
      </c>
      <c r="K24" s="20" t="n">
        <f aca="false">+(J24-C24)</f>
        <v>74</v>
      </c>
      <c r="L24" s="21" t="n">
        <f aca="false">SUM(G24+K24)</f>
        <v>149</v>
      </c>
      <c r="N24" s="22" t="n">
        <v>29055</v>
      </c>
      <c r="P24" s="23" t="n">
        <f aca="false">DATEDIF(N24,$P$7,"y")</f>
        <v>32</v>
      </c>
    </row>
    <row r="25" customFormat="false" ht="19.5" hidden="false" customHeight="false" outlineLevel="0" collapsed="false">
      <c r="A25" s="15" t="s">
        <v>38</v>
      </c>
      <c r="B25" s="16" t="s">
        <v>39</v>
      </c>
      <c r="C25" s="17" t="n">
        <v>3</v>
      </c>
      <c r="D25" s="18" t="n">
        <v>40</v>
      </c>
      <c r="E25" s="18" t="n">
        <v>39</v>
      </c>
      <c r="F25" s="18" t="n">
        <f aca="false">SUM(D25+E25)</f>
        <v>79</v>
      </c>
      <c r="G25" s="19" t="n">
        <f aca="false">(F25-C25)</f>
        <v>76</v>
      </c>
      <c r="H25" s="18" t="n">
        <v>40</v>
      </c>
      <c r="I25" s="18" t="n">
        <v>37</v>
      </c>
      <c r="J25" s="18" t="n">
        <f aca="false">SUM(H25:I25)</f>
        <v>77</v>
      </c>
      <c r="K25" s="20" t="n">
        <f aca="false">+(J25-C25)</f>
        <v>74</v>
      </c>
      <c r="L25" s="21" t="n">
        <f aca="false">SUM(G25+K25)</f>
        <v>150</v>
      </c>
      <c r="N25" s="22" t="n">
        <v>32691</v>
      </c>
      <c r="P25" s="23" t="n">
        <f aca="false">DATEDIF(N25,$P$7,"y")</f>
        <v>22</v>
      </c>
    </row>
    <row r="26" customFormat="false" ht="19.5" hidden="false" customHeight="false" outlineLevel="0" collapsed="false">
      <c r="A26" s="15" t="s">
        <v>40</v>
      </c>
      <c r="B26" s="16" t="s">
        <v>29</v>
      </c>
      <c r="C26" s="17" t="n">
        <v>6</v>
      </c>
      <c r="D26" s="18" t="n">
        <v>38</v>
      </c>
      <c r="E26" s="18" t="n">
        <v>43</v>
      </c>
      <c r="F26" s="18" t="n">
        <f aca="false">SUM(D26+E26)</f>
        <v>81</v>
      </c>
      <c r="G26" s="19" t="n">
        <f aca="false">(F26-C26)</f>
        <v>75</v>
      </c>
      <c r="H26" s="18" t="n">
        <v>40</v>
      </c>
      <c r="I26" s="18" t="n">
        <v>41</v>
      </c>
      <c r="J26" s="18" t="n">
        <f aca="false">SUM(H26:I26)</f>
        <v>81</v>
      </c>
      <c r="K26" s="20" t="n">
        <f aca="false">+(J26-C26)</f>
        <v>75</v>
      </c>
      <c r="L26" s="21" t="n">
        <f aca="false">SUM(G26+K26)</f>
        <v>150</v>
      </c>
      <c r="N26" s="22" t="n">
        <v>31835</v>
      </c>
      <c r="P26" s="23" t="n">
        <f aca="false">DATEDIF(N26,$P$7,"y")</f>
        <v>25</v>
      </c>
    </row>
    <row r="27" customFormat="false" ht="19.5" hidden="false" customHeight="false" outlineLevel="0" collapsed="false">
      <c r="A27" s="15" t="s">
        <v>41</v>
      </c>
      <c r="B27" s="24" t="s">
        <v>29</v>
      </c>
      <c r="C27" s="17" t="n">
        <v>1</v>
      </c>
      <c r="D27" s="18" t="n">
        <v>37</v>
      </c>
      <c r="E27" s="18" t="n">
        <v>39</v>
      </c>
      <c r="F27" s="18" t="n">
        <f aca="false">SUM(D27+E27)</f>
        <v>76</v>
      </c>
      <c r="G27" s="19" t="n">
        <f aca="false">(F27-C27)</f>
        <v>75</v>
      </c>
      <c r="H27" s="18" t="n">
        <v>39</v>
      </c>
      <c r="I27" s="18" t="n">
        <v>38</v>
      </c>
      <c r="J27" s="18" t="n">
        <f aca="false">SUM(H27:I27)</f>
        <v>77</v>
      </c>
      <c r="K27" s="20" t="n">
        <f aca="false">+(J27-C27)</f>
        <v>76</v>
      </c>
      <c r="L27" s="21" t="n">
        <f aca="false">SUM(G27+K27)</f>
        <v>151</v>
      </c>
      <c r="N27" s="22" t="n">
        <v>21180</v>
      </c>
      <c r="P27" s="23" t="n">
        <f aca="false">DATEDIF(N27,$P$7,"y")</f>
        <v>54</v>
      </c>
    </row>
    <row r="28" customFormat="false" ht="19.5" hidden="false" customHeight="false" outlineLevel="0" collapsed="false">
      <c r="A28" s="15" t="s">
        <v>42</v>
      </c>
      <c r="B28" s="16" t="s">
        <v>29</v>
      </c>
      <c r="C28" s="17" t="n">
        <v>2</v>
      </c>
      <c r="D28" s="18" t="n">
        <v>41</v>
      </c>
      <c r="E28" s="18" t="n">
        <v>39</v>
      </c>
      <c r="F28" s="18" t="n">
        <f aca="false">SUM(D28+E28)</f>
        <v>80</v>
      </c>
      <c r="G28" s="19" t="n">
        <f aca="false">(F28-C28)</f>
        <v>78</v>
      </c>
      <c r="H28" s="18" t="n">
        <v>36</v>
      </c>
      <c r="I28" s="18" t="n">
        <v>39</v>
      </c>
      <c r="J28" s="18" t="n">
        <f aca="false">SUM(H28:I28)</f>
        <v>75</v>
      </c>
      <c r="K28" s="20" t="n">
        <f aca="false">+(J28-C28)</f>
        <v>73</v>
      </c>
      <c r="L28" s="21" t="n">
        <f aca="false">SUM(G28+K28)</f>
        <v>151</v>
      </c>
      <c r="N28" s="22" t="n">
        <v>28065</v>
      </c>
      <c r="P28" s="23" t="n">
        <f aca="false">DATEDIF(N28,$P$7,"y")</f>
        <v>35</v>
      </c>
    </row>
    <row r="29" customFormat="false" ht="19.5" hidden="false" customHeight="false" outlineLevel="0" collapsed="false">
      <c r="A29" s="15" t="s">
        <v>43</v>
      </c>
      <c r="B29" s="24" t="s">
        <v>44</v>
      </c>
      <c r="C29" s="17" t="n">
        <v>7</v>
      </c>
      <c r="D29" s="18" t="n">
        <v>41</v>
      </c>
      <c r="E29" s="18" t="n">
        <v>42</v>
      </c>
      <c r="F29" s="18" t="n">
        <f aca="false">SUM(D29+E29)</f>
        <v>83</v>
      </c>
      <c r="G29" s="19" t="n">
        <f aca="false">(F29-C29)</f>
        <v>76</v>
      </c>
      <c r="H29" s="18" t="n">
        <v>41</v>
      </c>
      <c r="I29" s="18" t="n">
        <v>41</v>
      </c>
      <c r="J29" s="18" t="n">
        <f aca="false">SUM(H29:I29)</f>
        <v>82</v>
      </c>
      <c r="K29" s="20" t="n">
        <f aca="false">+(J29-C29)</f>
        <v>75</v>
      </c>
      <c r="L29" s="21" t="n">
        <f aca="false">SUM(G29+K29)</f>
        <v>151</v>
      </c>
      <c r="N29" s="22" t="n">
        <v>25836</v>
      </c>
      <c r="P29" s="23" t="n">
        <f aca="false">DATEDIF(N29,$P$7,"y")</f>
        <v>41</v>
      </c>
    </row>
    <row r="30" customFormat="false" ht="19.5" hidden="false" customHeight="false" outlineLevel="0" collapsed="false">
      <c r="A30" s="15" t="s">
        <v>45</v>
      </c>
      <c r="B30" s="24" t="s">
        <v>46</v>
      </c>
      <c r="C30" s="17" t="n">
        <v>3</v>
      </c>
      <c r="D30" s="18" t="n">
        <v>43</v>
      </c>
      <c r="E30" s="18" t="n">
        <v>39</v>
      </c>
      <c r="F30" s="18" t="n">
        <f aca="false">SUM(D30+E30)</f>
        <v>82</v>
      </c>
      <c r="G30" s="19" t="n">
        <f aca="false">(F30-C30)</f>
        <v>79</v>
      </c>
      <c r="H30" s="18" t="n">
        <v>39</v>
      </c>
      <c r="I30" s="18" t="n">
        <v>38</v>
      </c>
      <c r="J30" s="18" t="n">
        <f aca="false">SUM(H30:I30)</f>
        <v>77</v>
      </c>
      <c r="K30" s="20" t="n">
        <f aca="false">+(J30-C30)</f>
        <v>74</v>
      </c>
      <c r="L30" s="21" t="n">
        <f aca="false">SUM(G30+K30)</f>
        <v>153</v>
      </c>
      <c r="N30" s="22" t="n">
        <v>25095</v>
      </c>
      <c r="P30" s="23" t="n">
        <f aca="false">DATEDIF(N30,$P$7,"y")</f>
        <v>43</v>
      </c>
    </row>
    <row r="31" customFormat="false" ht="19.5" hidden="false" customHeight="false" outlineLevel="0" collapsed="false">
      <c r="A31" s="15" t="s">
        <v>47</v>
      </c>
      <c r="B31" s="24" t="s">
        <v>24</v>
      </c>
      <c r="C31" s="17" t="n">
        <v>3</v>
      </c>
      <c r="D31" s="18" t="n">
        <v>39</v>
      </c>
      <c r="E31" s="18" t="n">
        <v>41</v>
      </c>
      <c r="F31" s="18" t="n">
        <f aca="false">SUM(D31+E31)</f>
        <v>80</v>
      </c>
      <c r="G31" s="19" t="n">
        <f aca="false">(F31-C31)</f>
        <v>77</v>
      </c>
      <c r="H31" s="18" t="n">
        <v>38</v>
      </c>
      <c r="I31" s="18" t="n">
        <v>41</v>
      </c>
      <c r="J31" s="18" t="n">
        <f aca="false">SUM(H31:I31)</f>
        <v>79</v>
      </c>
      <c r="K31" s="20" t="n">
        <f aca="false">+(J31-C31)</f>
        <v>76</v>
      </c>
      <c r="L31" s="21" t="n">
        <f aca="false">SUM(G31+K31)</f>
        <v>153</v>
      </c>
      <c r="N31" s="22" t="n">
        <v>35155</v>
      </c>
      <c r="P31" s="23" t="n">
        <f aca="false">DATEDIF(N31,$P$7,"y")</f>
        <v>16</v>
      </c>
    </row>
    <row r="32" customFormat="false" ht="19.5" hidden="false" customHeight="false" outlineLevel="0" collapsed="false">
      <c r="A32" s="15" t="s">
        <v>48</v>
      </c>
      <c r="B32" s="16" t="s">
        <v>29</v>
      </c>
      <c r="C32" s="17" t="n">
        <v>6</v>
      </c>
      <c r="D32" s="18" t="n">
        <v>37</v>
      </c>
      <c r="E32" s="18" t="n">
        <v>50</v>
      </c>
      <c r="F32" s="18" t="n">
        <f aca="false">SUM(D32+E32)</f>
        <v>87</v>
      </c>
      <c r="G32" s="19" t="n">
        <f aca="false">(F32-C32)</f>
        <v>81</v>
      </c>
      <c r="H32" s="18" t="n">
        <v>38</v>
      </c>
      <c r="I32" s="18" t="n">
        <v>40</v>
      </c>
      <c r="J32" s="18" t="n">
        <f aca="false">SUM(H32:I32)</f>
        <v>78</v>
      </c>
      <c r="K32" s="20" t="n">
        <f aca="false">+(J32-C32)</f>
        <v>72</v>
      </c>
      <c r="L32" s="21" t="n">
        <f aca="false">SUM(G32+K32)</f>
        <v>153</v>
      </c>
      <c r="N32" s="22" t="n">
        <v>19426</v>
      </c>
      <c r="P32" s="23" t="n">
        <f aca="false">DATEDIF(N32,$P$7,"y")</f>
        <v>59</v>
      </c>
    </row>
    <row r="33" customFormat="false" ht="19.5" hidden="false" customHeight="false" outlineLevel="0" collapsed="false">
      <c r="A33" s="15" t="s">
        <v>49</v>
      </c>
      <c r="B33" s="16" t="s">
        <v>21</v>
      </c>
      <c r="C33" s="17" t="n">
        <v>7</v>
      </c>
      <c r="D33" s="18" t="n">
        <v>43</v>
      </c>
      <c r="E33" s="18" t="n">
        <v>38</v>
      </c>
      <c r="F33" s="18" t="n">
        <f aca="false">SUM(D33+E33)</f>
        <v>81</v>
      </c>
      <c r="G33" s="19" t="n">
        <f aca="false">(F33-C33)</f>
        <v>74</v>
      </c>
      <c r="H33" s="18" t="n">
        <v>47</v>
      </c>
      <c r="I33" s="18" t="n">
        <v>39</v>
      </c>
      <c r="J33" s="18" t="n">
        <f aca="false">SUM(H33:I33)</f>
        <v>86</v>
      </c>
      <c r="K33" s="20" t="n">
        <f aca="false">+(J33-C33)</f>
        <v>79</v>
      </c>
      <c r="L33" s="21" t="n">
        <f aca="false">SUM(G33+K33)</f>
        <v>153</v>
      </c>
      <c r="N33" s="22" t="n">
        <v>27313</v>
      </c>
      <c r="P33" s="23" t="n">
        <f aca="false">DATEDIF(N33,$P$7,"y")</f>
        <v>37</v>
      </c>
    </row>
    <row r="34" customFormat="false" ht="19.5" hidden="false" customHeight="false" outlineLevel="0" collapsed="false">
      <c r="A34" s="15" t="s">
        <v>50</v>
      </c>
      <c r="B34" s="24" t="s">
        <v>46</v>
      </c>
      <c r="C34" s="17" t="n">
        <v>3</v>
      </c>
      <c r="D34" s="18" t="n">
        <v>37</v>
      </c>
      <c r="E34" s="18" t="n">
        <v>43</v>
      </c>
      <c r="F34" s="18" t="n">
        <f aca="false">SUM(D34+E34)</f>
        <v>80</v>
      </c>
      <c r="G34" s="19" t="n">
        <f aca="false">(F34-C34)</f>
        <v>77</v>
      </c>
      <c r="H34" s="18" t="n">
        <v>37</v>
      </c>
      <c r="I34" s="18" t="n">
        <v>43</v>
      </c>
      <c r="J34" s="18" t="n">
        <f aca="false">SUM(H34:I34)</f>
        <v>80</v>
      </c>
      <c r="K34" s="20" t="n">
        <f aca="false">+(J34-C34)</f>
        <v>77</v>
      </c>
      <c r="L34" s="21" t="n">
        <f aca="false">SUM(G34+K34)</f>
        <v>154</v>
      </c>
      <c r="N34" s="22" t="n">
        <v>23644</v>
      </c>
      <c r="P34" s="23" t="n">
        <f aca="false">DATEDIF(N34,$P$7,"y")</f>
        <v>47</v>
      </c>
    </row>
    <row r="35" customFormat="false" ht="19.5" hidden="false" customHeight="false" outlineLevel="0" collapsed="false">
      <c r="A35" s="15" t="s">
        <v>51</v>
      </c>
      <c r="B35" s="16" t="s">
        <v>29</v>
      </c>
      <c r="C35" s="17" t="n">
        <v>4</v>
      </c>
      <c r="D35" s="18" t="n">
        <v>39</v>
      </c>
      <c r="E35" s="18" t="n">
        <v>41</v>
      </c>
      <c r="F35" s="18" t="n">
        <f aca="false">SUM(D35+E35)</f>
        <v>80</v>
      </c>
      <c r="G35" s="19" t="n">
        <f aca="false">(F35-C35)</f>
        <v>76</v>
      </c>
      <c r="H35" s="18" t="n">
        <v>42</v>
      </c>
      <c r="I35" s="18" t="n">
        <v>40</v>
      </c>
      <c r="J35" s="18" t="n">
        <f aca="false">SUM(H35:I35)</f>
        <v>82</v>
      </c>
      <c r="K35" s="20" t="n">
        <f aca="false">+(J35-C35)</f>
        <v>78</v>
      </c>
      <c r="L35" s="21" t="n">
        <f aca="false">SUM(G35+K35)</f>
        <v>154</v>
      </c>
      <c r="N35" s="22" t="n">
        <v>20544</v>
      </c>
      <c r="P35" s="23" t="n">
        <f aca="false">DATEDIF(N35,$P$7,"y")</f>
        <v>56</v>
      </c>
    </row>
    <row r="36" customFormat="false" ht="19.5" hidden="false" customHeight="false" outlineLevel="0" collapsed="false">
      <c r="A36" s="15" t="s">
        <v>52</v>
      </c>
      <c r="B36" s="16" t="s">
        <v>24</v>
      </c>
      <c r="C36" s="17" t="n">
        <v>3</v>
      </c>
      <c r="D36" s="18" t="n">
        <v>39</v>
      </c>
      <c r="E36" s="18" t="n">
        <v>41</v>
      </c>
      <c r="F36" s="18" t="n">
        <f aca="false">SUM(D36+E36)</f>
        <v>80</v>
      </c>
      <c r="G36" s="19" t="n">
        <f aca="false">(F36-C36)</f>
        <v>77</v>
      </c>
      <c r="H36" s="18" t="n">
        <v>38</v>
      </c>
      <c r="I36" s="18" t="n">
        <v>43</v>
      </c>
      <c r="J36" s="18" t="n">
        <f aca="false">SUM(H36:I36)</f>
        <v>81</v>
      </c>
      <c r="K36" s="20" t="n">
        <f aca="false">+(J36-C36)</f>
        <v>78</v>
      </c>
      <c r="L36" s="21" t="n">
        <f aca="false">SUM(G36+K36)</f>
        <v>155</v>
      </c>
      <c r="N36" s="22" t="n">
        <v>27857</v>
      </c>
      <c r="P36" s="23" t="n">
        <f aca="false">DATEDIF(N36,$P$7,"y")</f>
        <v>35</v>
      </c>
    </row>
    <row r="37" customFormat="false" ht="19.5" hidden="false" customHeight="false" outlineLevel="0" collapsed="false">
      <c r="A37" s="15" t="s">
        <v>53</v>
      </c>
      <c r="B37" s="16" t="s">
        <v>24</v>
      </c>
      <c r="C37" s="17" t="n">
        <v>6</v>
      </c>
      <c r="D37" s="18" t="n">
        <v>42</v>
      </c>
      <c r="E37" s="18" t="n">
        <v>43</v>
      </c>
      <c r="F37" s="18" t="n">
        <f aca="false">SUM(D37+E37)</f>
        <v>85</v>
      </c>
      <c r="G37" s="19" t="n">
        <f aca="false">(F37-C37)</f>
        <v>79</v>
      </c>
      <c r="H37" s="18" t="n">
        <v>39</v>
      </c>
      <c r="I37" s="18" t="n">
        <v>43</v>
      </c>
      <c r="J37" s="18" t="n">
        <f aca="false">SUM(H37:I37)</f>
        <v>82</v>
      </c>
      <c r="K37" s="20" t="n">
        <f aca="false">+(J37-C37)</f>
        <v>76</v>
      </c>
      <c r="L37" s="21" t="n">
        <f aca="false">SUM(G37+K37)</f>
        <v>155</v>
      </c>
      <c r="N37" s="22" t="n">
        <v>27505</v>
      </c>
      <c r="P37" s="23" t="n">
        <f aca="false">DATEDIF(N37,$P$7,"y")</f>
        <v>36</v>
      </c>
    </row>
    <row r="38" customFormat="false" ht="19.5" hidden="false" customHeight="false" outlineLevel="0" collapsed="false">
      <c r="A38" s="15" t="s">
        <v>54</v>
      </c>
      <c r="B38" s="16" t="s">
        <v>46</v>
      </c>
      <c r="C38" s="17" t="n">
        <v>7</v>
      </c>
      <c r="D38" s="18" t="n">
        <v>39</v>
      </c>
      <c r="E38" s="18" t="n">
        <v>44</v>
      </c>
      <c r="F38" s="18" t="n">
        <f aca="false">SUM(D38+E38)</f>
        <v>83</v>
      </c>
      <c r="G38" s="19" t="n">
        <f aca="false">(F38-C38)</f>
        <v>76</v>
      </c>
      <c r="H38" s="18" t="n">
        <v>43</v>
      </c>
      <c r="I38" s="18" t="n">
        <v>44</v>
      </c>
      <c r="J38" s="18" t="n">
        <f aca="false">SUM(H38:I38)</f>
        <v>87</v>
      </c>
      <c r="K38" s="20" t="n">
        <f aca="false">+(J38-C38)</f>
        <v>80</v>
      </c>
      <c r="L38" s="21" t="n">
        <f aca="false">SUM(G38+K38)</f>
        <v>156</v>
      </c>
      <c r="N38" s="22" t="n">
        <v>20582</v>
      </c>
      <c r="P38" s="23" t="n">
        <f aca="false">DATEDIF(N38,$P$7,"y")</f>
        <v>55</v>
      </c>
    </row>
    <row r="39" customFormat="false" ht="19.5" hidden="false" customHeight="false" outlineLevel="0" collapsed="false">
      <c r="A39" s="15" t="s">
        <v>55</v>
      </c>
      <c r="B39" s="16" t="s">
        <v>21</v>
      </c>
      <c r="C39" s="17" t="n">
        <v>2</v>
      </c>
      <c r="D39" s="18" t="n">
        <v>43</v>
      </c>
      <c r="E39" s="18" t="n">
        <v>42</v>
      </c>
      <c r="F39" s="18" t="n">
        <f aca="false">SUM(D39+E39)</f>
        <v>85</v>
      </c>
      <c r="G39" s="19" t="n">
        <f aca="false">(F39-C39)</f>
        <v>83</v>
      </c>
      <c r="H39" s="18" t="n">
        <v>38</v>
      </c>
      <c r="I39" s="18" t="n">
        <v>39</v>
      </c>
      <c r="J39" s="18" t="n">
        <f aca="false">SUM(H39:I39)</f>
        <v>77</v>
      </c>
      <c r="K39" s="20" t="n">
        <f aca="false">+(J39-C39)</f>
        <v>75</v>
      </c>
      <c r="L39" s="21" t="n">
        <f aca="false">SUM(G39+K39)</f>
        <v>158</v>
      </c>
      <c r="N39" s="22" t="n">
        <v>25144</v>
      </c>
      <c r="P39" s="23" t="n">
        <f aca="false">DATEDIF(N39,$P$7,"y")</f>
        <v>43</v>
      </c>
    </row>
    <row r="40" customFormat="false" ht="19.5" hidden="false" customHeight="false" outlineLevel="0" collapsed="false">
      <c r="A40" s="15" t="s">
        <v>56</v>
      </c>
      <c r="B40" s="16" t="s">
        <v>57</v>
      </c>
      <c r="C40" s="17" t="n">
        <v>3</v>
      </c>
      <c r="D40" s="18" t="n">
        <v>43</v>
      </c>
      <c r="E40" s="18" t="n">
        <v>44</v>
      </c>
      <c r="F40" s="18" t="n">
        <f aca="false">SUM(D40+E40)</f>
        <v>87</v>
      </c>
      <c r="G40" s="19" t="n">
        <f aca="false">(F40-C40)</f>
        <v>84</v>
      </c>
      <c r="H40" s="18" t="n">
        <v>41</v>
      </c>
      <c r="I40" s="18" t="n">
        <v>36</v>
      </c>
      <c r="J40" s="18" t="n">
        <f aca="false">SUM(H40:I40)</f>
        <v>77</v>
      </c>
      <c r="K40" s="20" t="n">
        <f aca="false">+(J40-C40)</f>
        <v>74</v>
      </c>
      <c r="L40" s="21" t="n">
        <f aca="false">SUM(G40+K40)</f>
        <v>158</v>
      </c>
      <c r="N40" s="22" t="n">
        <v>19615</v>
      </c>
      <c r="P40" s="23" t="n">
        <f aca="false">DATEDIF(N40,$P$7,"y")</f>
        <v>58</v>
      </c>
    </row>
    <row r="41" customFormat="false" ht="19.5" hidden="false" customHeight="false" outlineLevel="0" collapsed="false">
      <c r="A41" s="15" t="s">
        <v>58</v>
      </c>
      <c r="B41" s="24" t="s">
        <v>29</v>
      </c>
      <c r="C41" s="17" t="n">
        <v>0</v>
      </c>
      <c r="D41" s="18" t="n">
        <v>42</v>
      </c>
      <c r="E41" s="18" t="n">
        <v>39</v>
      </c>
      <c r="F41" s="18" t="n">
        <f aca="false">SUM(D41+E41)</f>
        <v>81</v>
      </c>
      <c r="G41" s="19" t="n">
        <f aca="false">(F41-C41)</f>
        <v>81</v>
      </c>
      <c r="H41" s="18" t="n">
        <v>37</v>
      </c>
      <c r="I41" s="18" t="n">
        <v>41</v>
      </c>
      <c r="J41" s="18" t="n">
        <f aca="false">SUM(H41:I41)</f>
        <v>78</v>
      </c>
      <c r="K41" s="20" t="n">
        <f aca="false">+(J41-C41)</f>
        <v>78</v>
      </c>
      <c r="L41" s="21" t="n">
        <f aca="false">SUM(G41+K41)</f>
        <v>159</v>
      </c>
      <c r="N41" s="22" t="n">
        <v>31702</v>
      </c>
      <c r="P41" s="23" t="n">
        <f aca="false">DATEDIF(N41,$P$7,"y")</f>
        <v>25</v>
      </c>
    </row>
    <row r="42" customFormat="false" ht="19.5" hidden="false" customHeight="false" outlineLevel="0" collapsed="false">
      <c r="A42" s="15" t="s">
        <v>59</v>
      </c>
      <c r="B42" s="16" t="s">
        <v>46</v>
      </c>
      <c r="C42" s="17" t="n">
        <v>4</v>
      </c>
      <c r="D42" s="18" t="n">
        <v>40</v>
      </c>
      <c r="E42" s="18" t="n">
        <v>43</v>
      </c>
      <c r="F42" s="18" t="n">
        <f aca="false">SUM(D42+E42)</f>
        <v>83</v>
      </c>
      <c r="G42" s="19" t="n">
        <f aca="false">(F42-C42)</f>
        <v>79</v>
      </c>
      <c r="H42" s="18" t="n">
        <v>45</v>
      </c>
      <c r="I42" s="18" t="n">
        <v>42</v>
      </c>
      <c r="J42" s="18" t="n">
        <f aca="false">SUM(H42:I42)</f>
        <v>87</v>
      </c>
      <c r="K42" s="20" t="n">
        <f aca="false">+(J42-C42)</f>
        <v>83</v>
      </c>
      <c r="L42" s="21" t="n">
        <f aca="false">SUM(G42+K42)</f>
        <v>162</v>
      </c>
      <c r="N42" s="22" t="n">
        <v>28487</v>
      </c>
      <c r="P42" s="23" t="n">
        <f aca="false">DATEDIF(N42,$P$7,"y")</f>
        <v>34</v>
      </c>
    </row>
    <row r="43" customFormat="false" ht="19.5" hidden="false" customHeight="false" outlineLevel="0" collapsed="false">
      <c r="A43" s="15" t="s">
        <v>60</v>
      </c>
      <c r="B43" s="16" t="s">
        <v>46</v>
      </c>
      <c r="C43" s="17" t="n">
        <v>6</v>
      </c>
      <c r="D43" s="18" t="n">
        <v>52</v>
      </c>
      <c r="E43" s="18" t="n">
        <v>46</v>
      </c>
      <c r="F43" s="18" t="n">
        <f aca="false">SUM(D43+E43)</f>
        <v>98</v>
      </c>
      <c r="G43" s="19" t="n">
        <f aca="false">(F43-C43)</f>
        <v>92</v>
      </c>
      <c r="H43" s="18" t="n">
        <v>35</v>
      </c>
      <c r="I43" s="18" t="n">
        <v>41</v>
      </c>
      <c r="J43" s="18" t="n">
        <f aca="false">SUM(H43:I43)</f>
        <v>76</v>
      </c>
      <c r="K43" s="20" t="n">
        <f aca="false">+(J43-C43)</f>
        <v>70</v>
      </c>
      <c r="L43" s="21" t="n">
        <f aca="false">SUM(G43+K43)</f>
        <v>162</v>
      </c>
      <c r="N43" s="22" t="n">
        <v>19452</v>
      </c>
      <c r="P43" s="23" t="n">
        <f aca="false">DATEDIF(N43,$P$7,"y")</f>
        <v>58</v>
      </c>
    </row>
    <row r="44" customFormat="false" ht="19.5" hidden="false" customHeight="false" outlineLevel="0" collapsed="false">
      <c r="A44" s="15" t="s">
        <v>61</v>
      </c>
      <c r="B44" s="16" t="s">
        <v>24</v>
      </c>
      <c r="C44" s="17" t="n">
        <v>2</v>
      </c>
      <c r="D44" s="18" t="n">
        <v>44</v>
      </c>
      <c r="E44" s="18" t="n">
        <v>49</v>
      </c>
      <c r="F44" s="18" t="n">
        <f aca="false">SUM(D44+E44)</f>
        <v>93</v>
      </c>
      <c r="G44" s="19" t="n">
        <f aca="false">(F44-C44)</f>
        <v>91</v>
      </c>
      <c r="H44" s="18" t="n">
        <v>39</v>
      </c>
      <c r="I44" s="18" t="n">
        <v>37</v>
      </c>
      <c r="J44" s="18" t="n">
        <f aca="false">SUM(H44:I44)</f>
        <v>76</v>
      </c>
      <c r="K44" s="20" t="n">
        <f aca="false">+(J44-C44)</f>
        <v>74</v>
      </c>
      <c r="L44" s="21" t="n">
        <f aca="false">SUM(G44+K44)</f>
        <v>165</v>
      </c>
      <c r="N44" s="22" t="n">
        <v>29151</v>
      </c>
      <c r="P44" s="23" t="n">
        <f aca="false">DATEDIF(N44,$P$7,"y")</f>
        <v>32</v>
      </c>
    </row>
    <row r="45" customFormat="false" ht="19.5" hidden="false" customHeight="false" outlineLevel="0" collapsed="false">
      <c r="A45" s="15" t="s">
        <v>62</v>
      </c>
      <c r="B45" s="16" t="s">
        <v>19</v>
      </c>
      <c r="C45" s="17" t="n">
        <v>3</v>
      </c>
      <c r="D45" s="18" t="n">
        <v>44</v>
      </c>
      <c r="E45" s="18" t="n">
        <v>39</v>
      </c>
      <c r="F45" s="18" t="n">
        <f aca="false">SUM(D45+E45)</f>
        <v>83</v>
      </c>
      <c r="G45" s="19" t="n">
        <f aca="false">(F45-C45)</f>
        <v>80</v>
      </c>
      <c r="H45" s="18" t="n">
        <v>46</v>
      </c>
      <c r="I45" s="18" t="n">
        <v>43</v>
      </c>
      <c r="J45" s="18" t="n">
        <f aca="false">SUM(H45:I45)</f>
        <v>89</v>
      </c>
      <c r="K45" s="20" t="n">
        <f aca="false">+(J45-C45)</f>
        <v>86</v>
      </c>
      <c r="L45" s="21" t="n">
        <f aca="false">SUM(G45+K45)</f>
        <v>166</v>
      </c>
      <c r="N45" s="22" t="n">
        <v>24765</v>
      </c>
      <c r="P45" s="23" t="n">
        <f aca="false">DATEDIF(N45,$P$7,"y")</f>
        <v>44</v>
      </c>
    </row>
    <row r="46" customFormat="false" ht="19.5" hidden="false" customHeight="false" outlineLevel="0" collapsed="false">
      <c r="A46" s="15" t="s">
        <v>63</v>
      </c>
      <c r="B46" s="16" t="s">
        <v>19</v>
      </c>
      <c r="C46" s="17" t="n">
        <v>4</v>
      </c>
      <c r="D46" s="18" t="n">
        <v>46</v>
      </c>
      <c r="E46" s="18" t="n">
        <v>50</v>
      </c>
      <c r="F46" s="18" t="n">
        <f aca="false">SUM(D46+E46)</f>
        <v>96</v>
      </c>
      <c r="G46" s="19" t="n">
        <f aca="false">(F46-C46)</f>
        <v>92</v>
      </c>
      <c r="H46" s="18" t="n">
        <v>42</v>
      </c>
      <c r="I46" s="18" t="n">
        <v>38</v>
      </c>
      <c r="J46" s="18" t="n">
        <f aca="false">SUM(H46:I46)</f>
        <v>80</v>
      </c>
      <c r="K46" s="20" t="n">
        <f aca="false">+(J46-C46)</f>
        <v>76</v>
      </c>
      <c r="L46" s="21" t="n">
        <f aca="false">SUM(G46+K46)</f>
        <v>168</v>
      </c>
      <c r="N46" s="22" t="n">
        <v>26606</v>
      </c>
      <c r="P46" s="23" t="n">
        <f aca="false">DATEDIF(N46,$P$7,"y")</f>
        <v>39</v>
      </c>
    </row>
    <row r="47" customFormat="false" ht="19.5" hidden="false" customHeight="false" outlineLevel="0" collapsed="false">
      <c r="A47" s="15" t="s">
        <v>64</v>
      </c>
      <c r="B47" s="24" t="s">
        <v>31</v>
      </c>
      <c r="C47" s="17" t="n">
        <v>5</v>
      </c>
      <c r="D47" s="18" t="n">
        <v>40</v>
      </c>
      <c r="E47" s="18" t="n">
        <v>49</v>
      </c>
      <c r="F47" s="18" t="n">
        <f aca="false">SUM(D47+E47)</f>
        <v>89</v>
      </c>
      <c r="G47" s="19" t="n">
        <f aca="false">(F47-C47)</f>
        <v>84</v>
      </c>
      <c r="H47" s="18" t="n">
        <v>43</v>
      </c>
      <c r="I47" s="18" t="n">
        <v>49</v>
      </c>
      <c r="J47" s="18" t="n">
        <f aca="false">SUM(H47:I47)</f>
        <v>92</v>
      </c>
      <c r="K47" s="20" t="n">
        <f aca="false">+(J47-C47)</f>
        <v>87</v>
      </c>
      <c r="L47" s="21" t="n">
        <f aca="false">SUM(G47+K47)</f>
        <v>171</v>
      </c>
      <c r="N47" s="22" t="n">
        <v>34779</v>
      </c>
      <c r="P47" s="23" t="n">
        <f aca="false">DATEDIF(N47,$P$7,"y")</f>
        <v>17</v>
      </c>
    </row>
    <row r="48" customFormat="false" ht="19.5" hidden="false" customHeight="false" outlineLevel="0" collapsed="false">
      <c r="A48" s="15" t="s">
        <v>65</v>
      </c>
      <c r="B48" s="16" t="s">
        <v>66</v>
      </c>
      <c r="C48" s="17" t="n">
        <v>8</v>
      </c>
      <c r="D48" s="18" t="n">
        <v>55</v>
      </c>
      <c r="E48" s="18" t="n">
        <v>53</v>
      </c>
      <c r="F48" s="18" t="n">
        <f aca="false">SUM(D48+E48)</f>
        <v>108</v>
      </c>
      <c r="G48" s="19" t="n">
        <f aca="false">(F48-C48)</f>
        <v>100</v>
      </c>
      <c r="H48" s="18" t="n">
        <v>59</v>
      </c>
      <c r="I48" s="18" t="n">
        <v>53</v>
      </c>
      <c r="J48" s="18" t="n">
        <f aca="false">SUM(H48:I48)</f>
        <v>112</v>
      </c>
      <c r="K48" s="20" t="n">
        <f aca="false">+(J48-C48)</f>
        <v>104</v>
      </c>
      <c r="L48" s="21" t="n">
        <f aca="false">SUM(G48+K48)</f>
        <v>204</v>
      </c>
      <c r="N48" s="22" t="n">
        <v>34410</v>
      </c>
      <c r="P48" s="23" t="n">
        <f aca="false">DATEDIF(N48,$P$7,"y")</f>
        <v>18</v>
      </c>
    </row>
    <row r="49" customFormat="false" ht="19.5" hidden="false" customHeight="false" outlineLevel="0" collapsed="false">
      <c r="A49" s="15" t="s">
        <v>67</v>
      </c>
      <c r="B49" s="16" t="s">
        <v>68</v>
      </c>
      <c r="C49" s="17" t="n">
        <v>-2</v>
      </c>
      <c r="D49" s="18" t="n">
        <v>41</v>
      </c>
      <c r="E49" s="18" t="n">
        <v>37</v>
      </c>
      <c r="F49" s="18" t="n">
        <f aca="false">SUM(D49+E49)</f>
        <v>78</v>
      </c>
      <c r="G49" s="19" t="n">
        <f aca="false">(F49-C49)</f>
        <v>80</v>
      </c>
      <c r="H49" s="18" t="s">
        <v>69</v>
      </c>
      <c r="I49" s="18" t="s">
        <v>70</v>
      </c>
      <c r="J49" s="18" t="s">
        <v>71</v>
      </c>
      <c r="K49" s="20" t="s">
        <v>72</v>
      </c>
      <c r="L49" s="21" t="s">
        <v>73</v>
      </c>
      <c r="N49" s="22" t="n">
        <v>35313</v>
      </c>
      <c r="P49" s="23" t="n">
        <f aca="false">DATEDIF(N49,$P$7,"y")</f>
        <v>15</v>
      </c>
    </row>
    <row r="50" customFormat="false" ht="19.5" hidden="false" customHeight="false" outlineLevel="0" collapsed="false">
      <c r="A50" s="15" t="s">
        <v>74</v>
      </c>
      <c r="B50" s="16" t="s">
        <v>46</v>
      </c>
      <c r="C50" s="17" t="n">
        <v>1</v>
      </c>
      <c r="D50" s="18" t="s">
        <v>14</v>
      </c>
      <c r="E50" s="18" t="s">
        <v>75</v>
      </c>
      <c r="F50" s="18" t="s">
        <v>76</v>
      </c>
      <c r="G50" s="19" t="s">
        <v>73</v>
      </c>
      <c r="H50" s="18" t="n">
        <v>36</v>
      </c>
      <c r="I50" s="18" t="n">
        <v>39</v>
      </c>
      <c r="J50" s="18" t="n">
        <f aca="false">SUM(H50:I50)</f>
        <v>75</v>
      </c>
      <c r="K50" s="20" t="n">
        <f aca="false">+(J50-C50)</f>
        <v>74</v>
      </c>
      <c r="L50" s="21" t="s">
        <v>73</v>
      </c>
      <c r="N50" s="22" t="n">
        <v>27625</v>
      </c>
      <c r="P50" s="23" t="n">
        <f aca="false">DATEDIF(N50,$P$7,"y")</f>
        <v>36</v>
      </c>
    </row>
    <row r="51" customFormat="false" ht="19.5" hidden="false" customHeight="false" outlineLevel="0" collapsed="false">
      <c r="A51" s="15" t="s">
        <v>77</v>
      </c>
      <c r="B51" s="24" t="s">
        <v>21</v>
      </c>
      <c r="C51" s="17" t="n">
        <v>2</v>
      </c>
      <c r="D51" s="18" t="s">
        <v>14</v>
      </c>
      <c r="E51" s="18" t="s">
        <v>75</v>
      </c>
      <c r="F51" s="18" t="s">
        <v>76</v>
      </c>
      <c r="G51" s="19" t="s">
        <v>73</v>
      </c>
      <c r="H51" s="18" t="n">
        <v>39</v>
      </c>
      <c r="I51" s="18" t="n">
        <v>37</v>
      </c>
      <c r="J51" s="18" t="n">
        <f aca="false">SUM(H51:I51)</f>
        <v>76</v>
      </c>
      <c r="K51" s="20" t="n">
        <f aca="false">+(J51-C51)</f>
        <v>74</v>
      </c>
      <c r="L51" s="21" t="s">
        <v>73</v>
      </c>
      <c r="N51" s="22" t="n">
        <v>21330</v>
      </c>
      <c r="P51" s="23" t="n">
        <f aca="false">DATEDIF(N51,$P$7,"y")</f>
        <v>53</v>
      </c>
    </row>
    <row r="52" customFormat="false" ht="19.5" hidden="false" customHeight="false" outlineLevel="0" collapsed="false">
      <c r="A52" s="15" t="s">
        <v>78</v>
      </c>
      <c r="B52" s="16" t="s">
        <v>19</v>
      </c>
      <c r="C52" s="17" t="n">
        <v>3</v>
      </c>
      <c r="D52" s="18" t="s">
        <v>73</v>
      </c>
      <c r="E52" s="18" t="s">
        <v>73</v>
      </c>
      <c r="F52" s="18" t="s">
        <v>73</v>
      </c>
      <c r="G52" s="19" t="s">
        <v>73</v>
      </c>
      <c r="H52" s="18" t="s">
        <v>14</v>
      </c>
      <c r="I52" s="18" t="s">
        <v>75</v>
      </c>
      <c r="J52" s="18" t="s">
        <v>76</v>
      </c>
      <c r="K52" s="20" t="s">
        <v>73</v>
      </c>
      <c r="L52" s="21" t="s">
        <v>73</v>
      </c>
      <c r="N52" s="22" t="n">
        <v>28733</v>
      </c>
      <c r="P52" s="23" t="n">
        <f aca="false">DATEDIF(N52,$P$7,"y")</f>
        <v>33</v>
      </c>
    </row>
    <row r="53" customFormat="false" ht="19.5" hidden="false" customHeight="false" outlineLevel="0" collapsed="false">
      <c r="A53" s="15" t="s">
        <v>79</v>
      </c>
      <c r="B53" s="16" t="s">
        <v>24</v>
      </c>
      <c r="C53" s="17" t="n">
        <v>4</v>
      </c>
      <c r="D53" s="18" t="n">
        <v>36</v>
      </c>
      <c r="E53" s="18" t="n">
        <v>45</v>
      </c>
      <c r="F53" s="18" t="n">
        <f aca="false">SUM(D53+E53)</f>
        <v>81</v>
      </c>
      <c r="G53" s="19" t="n">
        <f aca="false">(F53-C53)</f>
        <v>77</v>
      </c>
      <c r="H53" s="18" t="s">
        <v>14</v>
      </c>
      <c r="I53" s="18" t="s">
        <v>75</v>
      </c>
      <c r="J53" s="18" t="s">
        <v>76</v>
      </c>
      <c r="K53" s="20" t="s">
        <v>73</v>
      </c>
      <c r="L53" s="21" t="s">
        <v>73</v>
      </c>
      <c r="N53" s="22" t="n">
        <v>32577</v>
      </c>
      <c r="P53" s="23" t="n">
        <f aca="false">DATEDIF(N53,$P$7,"y")</f>
        <v>23</v>
      </c>
    </row>
    <row r="54" customFormat="false" ht="19.5" hidden="false" customHeight="false" outlineLevel="0" collapsed="false">
      <c r="A54" s="15" t="s">
        <v>80</v>
      </c>
      <c r="B54" s="16" t="s">
        <v>24</v>
      </c>
      <c r="C54" s="17" t="n">
        <v>4</v>
      </c>
      <c r="D54" s="18" t="s">
        <v>14</v>
      </c>
      <c r="E54" s="18" t="s">
        <v>75</v>
      </c>
      <c r="F54" s="18" t="s">
        <v>76</v>
      </c>
      <c r="G54" s="19" t="s">
        <v>73</v>
      </c>
      <c r="H54" s="18" t="s">
        <v>14</v>
      </c>
      <c r="I54" s="18" t="s">
        <v>75</v>
      </c>
      <c r="J54" s="18" t="s">
        <v>76</v>
      </c>
      <c r="K54" s="20" t="s">
        <v>73</v>
      </c>
      <c r="L54" s="21" t="s">
        <v>73</v>
      </c>
      <c r="N54" s="22" t="n">
        <v>23903</v>
      </c>
      <c r="P54" s="23" t="n">
        <f aca="false">DATEDIF(N54,$P$7,"y")</f>
        <v>46</v>
      </c>
    </row>
    <row r="55" customFormat="false" ht="19.5" hidden="false" customHeight="false" outlineLevel="0" collapsed="false">
      <c r="A55" s="15" t="s">
        <v>81</v>
      </c>
      <c r="B55" s="16" t="s">
        <v>21</v>
      </c>
      <c r="C55" s="17" t="n">
        <v>4</v>
      </c>
      <c r="D55" s="18" t="s">
        <v>14</v>
      </c>
      <c r="E55" s="18" t="s">
        <v>75</v>
      </c>
      <c r="F55" s="18" t="s">
        <v>76</v>
      </c>
      <c r="G55" s="19" t="s">
        <v>73</v>
      </c>
      <c r="H55" s="18" t="s">
        <v>14</v>
      </c>
      <c r="I55" s="18" t="s">
        <v>75</v>
      </c>
      <c r="J55" s="18" t="s">
        <v>76</v>
      </c>
      <c r="K55" s="20" t="s">
        <v>73</v>
      </c>
      <c r="L55" s="21" t="s">
        <v>73</v>
      </c>
      <c r="N55" s="22" t="n">
        <v>17971</v>
      </c>
      <c r="P55" s="23" t="n">
        <f aca="false">DATEDIF(N55,$P$7,"y")</f>
        <v>63</v>
      </c>
    </row>
    <row r="56" customFormat="false" ht="19.5" hidden="false" customHeight="false" outlineLevel="0" collapsed="false">
      <c r="A56" s="15" t="s">
        <v>82</v>
      </c>
      <c r="B56" s="16" t="s">
        <v>83</v>
      </c>
      <c r="C56" s="17" t="n">
        <v>5</v>
      </c>
      <c r="D56" s="18" t="s">
        <v>14</v>
      </c>
      <c r="E56" s="18" t="s">
        <v>75</v>
      </c>
      <c r="F56" s="18" t="s">
        <v>76</v>
      </c>
      <c r="G56" s="19" t="s">
        <v>73</v>
      </c>
      <c r="H56" s="18" t="s">
        <v>73</v>
      </c>
      <c r="I56" s="18" t="s">
        <v>73</v>
      </c>
      <c r="J56" s="18" t="s">
        <v>73</v>
      </c>
      <c r="K56" s="20" t="s">
        <v>73</v>
      </c>
      <c r="L56" s="21" t="s">
        <v>73</v>
      </c>
      <c r="N56" s="22" t="n">
        <v>30210</v>
      </c>
      <c r="P56" s="23" t="n">
        <f aca="false">DATEDIF(N56,$P$7,"y")</f>
        <v>29</v>
      </c>
    </row>
    <row r="57" customFormat="false" ht="19.5" hidden="false" customHeight="false" outlineLevel="0" collapsed="false">
      <c r="A57" s="15" t="s">
        <v>84</v>
      </c>
      <c r="B57" s="16" t="s">
        <v>85</v>
      </c>
      <c r="C57" s="17" t="n">
        <v>5</v>
      </c>
      <c r="D57" s="18" t="s">
        <v>14</v>
      </c>
      <c r="E57" s="18" t="s">
        <v>75</v>
      </c>
      <c r="F57" s="18" t="s">
        <v>76</v>
      </c>
      <c r="G57" s="19" t="s">
        <v>73</v>
      </c>
      <c r="H57" s="18" t="s">
        <v>14</v>
      </c>
      <c r="I57" s="18" t="s">
        <v>75</v>
      </c>
      <c r="J57" s="18" t="s">
        <v>76</v>
      </c>
      <c r="K57" s="20" t="s">
        <v>73</v>
      </c>
      <c r="L57" s="21" t="s">
        <v>73</v>
      </c>
      <c r="N57" s="22" t="n">
        <v>33156</v>
      </c>
      <c r="P57" s="23" t="n">
        <f aca="false">DATEDIF(N57,$P$7,"y")</f>
        <v>21</v>
      </c>
    </row>
    <row r="58" customFormat="false" ht="19.5" hidden="false" customHeight="false" outlineLevel="0" collapsed="false">
      <c r="A58" s="15" t="s">
        <v>86</v>
      </c>
      <c r="B58" s="16" t="s">
        <v>29</v>
      </c>
      <c r="C58" s="17" t="n">
        <v>5</v>
      </c>
      <c r="D58" s="18" t="s">
        <v>14</v>
      </c>
      <c r="E58" s="18" t="s">
        <v>75</v>
      </c>
      <c r="F58" s="18" t="s">
        <v>76</v>
      </c>
      <c r="G58" s="19" t="s">
        <v>73</v>
      </c>
      <c r="H58" s="18" t="n">
        <v>38</v>
      </c>
      <c r="I58" s="18" t="n">
        <v>38</v>
      </c>
      <c r="J58" s="18" t="n">
        <f aca="false">SUM(H58:I58)</f>
        <v>76</v>
      </c>
      <c r="K58" s="20" t="n">
        <f aca="false">+(J58-C58)</f>
        <v>71</v>
      </c>
      <c r="L58" s="21" t="s">
        <v>73</v>
      </c>
      <c r="N58" s="22" t="n">
        <v>24845</v>
      </c>
      <c r="P58" s="23" t="n">
        <f aca="false">DATEDIF(N58,$P$7,"y")</f>
        <v>44</v>
      </c>
    </row>
    <row r="59" customFormat="false" ht="19.5" hidden="false" customHeight="false" outlineLevel="0" collapsed="false">
      <c r="A59" s="15" t="s">
        <v>87</v>
      </c>
      <c r="B59" s="16" t="s">
        <v>85</v>
      </c>
      <c r="C59" s="17" t="n">
        <v>6</v>
      </c>
      <c r="D59" s="18" t="s">
        <v>14</v>
      </c>
      <c r="E59" s="18" t="s">
        <v>75</v>
      </c>
      <c r="F59" s="18" t="s">
        <v>76</v>
      </c>
      <c r="G59" s="19" t="s">
        <v>73</v>
      </c>
      <c r="H59" s="18" t="s">
        <v>14</v>
      </c>
      <c r="I59" s="18" t="s">
        <v>75</v>
      </c>
      <c r="J59" s="18" t="s">
        <v>76</v>
      </c>
      <c r="K59" s="20" t="s">
        <v>73</v>
      </c>
      <c r="L59" s="21" t="s">
        <v>73</v>
      </c>
      <c r="N59" s="22" t="n">
        <v>22466</v>
      </c>
      <c r="P59" s="23" t="n">
        <f aca="false">DATEDIF(N59,$P$7,"y")</f>
        <v>50</v>
      </c>
    </row>
    <row r="60" customFormat="false" ht="19.5" hidden="false" customHeight="false" outlineLevel="0" collapsed="false">
      <c r="A60" s="15" t="s">
        <v>88</v>
      </c>
      <c r="B60" s="16" t="s">
        <v>24</v>
      </c>
      <c r="C60" s="17" t="n">
        <v>6</v>
      </c>
      <c r="D60" s="18" t="s">
        <v>73</v>
      </c>
      <c r="E60" s="18" t="s">
        <v>73</v>
      </c>
      <c r="F60" s="18" t="s">
        <v>73</v>
      </c>
      <c r="G60" s="19" t="s">
        <v>73</v>
      </c>
      <c r="H60" s="18" t="s">
        <v>14</v>
      </c>
      <c r="I60" s="18" t="s">
        <v>75</v>
      </c>
      <c r="J60" s="18" t="s">
        <v>76</v>
      </c>
      <c r="K60" s="20" t="s">
        <v>73</v>
      </c>
      <c r="L60" s="21" t="s">
        <v>73</v>
      </c>
      <c r="N60" s="22" t="n">
        <v>27253</v>
      </c>
      <c r="P60" s="23" t="n">
        <f aca="false">DATEDIF(N60,$P$7,"y")</f>
        <v>37</v>
      </c>
    </row>
    <row r="61" customFormat="false" ht="19.5" hidden="false" customHeight="false" outlineLevel="0" collapsed="false">
      <c r="A61" s="15" t="s">
        <v>89</v>
      </c>
      <c r="B61" s="16" t="s">
        <v>19</v>
      </c>
      <c r="C61" s="17" t="n">
        <v>6</v>
      </c>
      <c r="D61" s="18" t="s">
        <v>73</v>
      </c>
      <c r="E61" s="18" t="s">
        <v>73</v>
      </c>
      <c r="F61" s="18" t="s">
        <v>73</v>
      </c>
      <c r="G61" s="19" t="s">
        <v>73</v>
      </c>
      <c r="H61" s="18" t="s">
        <v>14</v>
      </c>
      <c r="I61" s="18" t="s">
        <v>75</v>
      </c>
      <c r="J61" s="18" t="s">
        <v>76</v>
      </c>
      <c r="K61" s="20" t="s">
        <v>73</v>
      </c>
      <c r="L61" s="21" t="s">
        <v>73</v>
      </c>
      <c r="N61" s="22" t="n">
        <v>34179</v>
      </c>
      <c r="P61" s="23" t="n">
        <f aca="false">DATEDIF(N61,$P$7,"y")</f>
        <v>18</v>
      </c>
    </row>
    <row r="62" customFormat="false" ht="19.5" hidden="false" customHeight="false" outlineLevel="0" collapsed="false">
      <c r="A62" s="15" t="s">
        <v>90</v>
      </c>
      <c r="B62" s="24" t="s">
        <v>21</v>
      </c>
      <c r="C62" s="17" t="n">
        <v>6</v>
      </c>
      <c r="D62" s="18" t="s">
        <v>14</v>
      </c>
      <c r="E62" s="18" t="s">
        <v>75</v>
      </c>
      <c r="F62" s="18" t="s">
        <v>76</v>
      </c>
      <c r="G62" s="19" t="s">
        <v>73</v>
      </c>
      <c r="H62" s="18" t="s">
        <v>14</v>
      </c>
      <c r="I62" s="18" t="s">
        <v>75</v>
      </c>
      <c r="J62" s="18" t="s">
        <v>76</v>
      </c>
      <c r="K62" s="20" t="s">
        <v>73</v>
      </c>
      <c r="L62" s="21" t="s">
        <v>73</v>
      </c>
      <c r="N62" s="22" t="n">
        <v>32862</v>
      </c>
      <c r="P62" s="23" t="n">
        <f aca="false">DATEDIF(N62,$P$7,"y")</f>
        <v>22</v>
      </c>
    </row>
    <row r="63" customFormat="false" ht="19.5" hidden="false" customHeight="false" outlineLevel="0" collapsed="false">
      <c r="A63" s="15" t="s">
        <v>91</v>
      </c>
      <c r="B63" s="16" t="s">
        <v>29</v>
      </c>
      <c r="C63" s="17" t="n">
        <v>6</v>
      </c>
      <c r="D63" s="18" t="s">
        <v>14</v>
      </c>
      <c r="E63" s="18" t="s">
        <v>75</v>
      </c>
      <c r="F63" s="18" t="s">
        <v>76</v>
      </c>
      <c r="G63" s="19" t="s">
        <v>73</v>
      </c>
      <c r="H63" s="18" t="s">
        <v>14</v>
      </c>
      <c r="I63" s="18" t="s">
        <v>75</v>
      </c>
      <c r="J63" s="18" t="s">
        <v>76</v>
      </c>
      <c r="K63" s="20" t="s">
        <v>73</v>
      </c>
      <c r="L63" s="21" t="s">
        <v>73</v>
      </c>
      <c r="N63" s="22" t="n">
        <v>36181</v>
      </c>
      <c r="P63" s="23" t="n">
        <f aca="false">DATEDIF(N63,$P$7,"y")</f>
        <v>13</v>
      </c>
    </row>
    <row r="64" customFormat="false" ht="19.5" hidden="false" customHeight="false" outlineLevel="0" collapsed="false">
      <c r="A64" s="15" t="s">
        <v>92</v>
      </c>
      <c r="B64" s="16" t="s">
        <v>29</v>
      </c>
      <c r="C64" s="17" t="n">
        <v>7</v>
      </c>
      <c r="D64" s="18" t="n">
        <v>44</v>
      </c>
      <c r="E64" s="18" t="n">
        <v>48</v>
      </c>
      <c r="F64" s="18" t="n">
        <f aca="false">SUM(D64+E64)</f>
        <v>92</v>
      </c>
      <c r="G64" s="19" t="n">
        <f aca="false">(F64-C64)</f>
        <v>85</v>
      </c>
      <c r="H64" s="18" t="s">
        <v>14</v>
      </c>
      <c r="I64" s="18" t="s">
        <v>75</v>
      </c>
      <c r="J64" s="18" t="s">
        <v>76</v>
      </c>
      <c r="K64" s="20" t="s">
        <v>73</v>
      </c>
      <c r="L64" s="21" t="s">
        <v>73</v>
      </c>
      <c r="N64" s="22" t="n">
        <v>19632</v>
      </c>
      <c r="P64" s="23" t="n">
        <f aca="false">DATEDIF(N64,$P$7,"y")</f>
        <v>58</v>
      </c>
    </row>
    <row r="65" customFormat="false" ht="19.5" hidden="false" customHeight="false" outlineLevel="0" collapsed="false">
      <c r="A65" s="15" t="s">
        <v>93</v>
      </c>
      <c r="B65" s="16" t="s">
        <v>21</v>
      </c>
      <c r="C65" s="17" t="n">
        <v>7</v>
      </c>
      <c r="D65" s="18" t="s">
        <v>73</v>
      </c>
      <c r="E65" s="18" t="s">
        <v>73</v>
      </c>
      <c r="F65" s="18" t="s">
        <v>73</v>
      </c>
      <c r="G65" s="19" t="s">
        <v>73</v>
      </c>
      <c r="H65" s="18" t="n">
        <v>36</v>
      </c>
      <c r="I65" s="18" t="n">
        <v>38</v>
      </c>
      <c r="J65" s="18" t="n">
        <f aca="false">SUM(H65:I65)</f>
        <v>74</v>
      </c>
      <c r="K65" s="20" t="n">
        <f aca="false">+(J65-C65)</f>
        <v>67</v>
      </c>
      <c r="L65" s="21" t="s">
        <v>73</v>
      </c>
      <c r="N65" s="22" t="n">
        <v>22137</v>
      </c>
      <c r="P65" s="23" t="n">
        <f aca="false">DATEDIF(N65,$P$7,"y")</f>
        <v>51</v>
      </c>
    </row>
    <row r="66" customFormat="false" ht="19.5" hidden="false" customHeight="false" outlineLevel="0" collapsed="false">
      <c r="A66" s="15" t="s">
        <v>94</v>
      </c>
      <c r="B66" s="16" t="s">
        <v>31</v>
      </c>
      <c r="C66" s="17" t="n">
        <v>8</v>
      </c>
      <c r="D66" s="18" t="n">
        <v>45</v>
      </c>
      <c r="E66" s="18" t="n">
        <v>45</v>
      </c>
      <c r="F66" s="18" t="n">
        <f aca="false">SUM(D66+E66)</f>
        <v>90</v>
      </c>
      <c r="G66" s="19" t="n">
        <f aca="false">(F66-C66)</f>
        <v>82</v>
      </c>
      <c r="H66" s="18" t="s">
        <v>14</v>
      </c>
      <c r="I66" s="18" t="s">
        <v>75</v>
      </c>
      <c r="J66" s="18" t="s">
        <v>76</v>
      </c>
      <c r="K66" s="20" t="s">
        <v>73</v>
      </c>
      <c r="L66" s="21" t="s">
        <v>73</v>
      </c>
      <c r="N66" s="22" t="n">
        <v>26888</v>
      </c>
      <c r="P66" s="23" t="n">
        <f aca="false">DATEDIF(N66,$P$7,"y")</f>
        <v>38</v>
      </c>
    </row>
    <row r="67" customFormat="false" ht="19.5" hidden="false" customHeight="false" outlineLevel="0" collapsed="false">
      <c r="A67" s="15" t="s">
        <v>95</v>
      </c>
      <c r="B67" s="16" t="s">
        <v>24</v>
      </c>
      <c r="C67" s="17" t="n">
        <v>8</v>
      </c>
      <c r="D67" s="18" t="s">
        <v>14</v>
      </c>
      <c r="E67" s="18" t="s">
        <v>75</v>
      </c>
      <c r="F67" s="18" t="s">
        <v>76</v>
      </c>
      <c r="G67" s="19" t="s">
        <v>73</v>
      </c>
      <c r="H67" s="18" t="n">
        <v>38</v>
      </c>
      <c r="I67" s="18" t="n">
        <v>38</v>
      </c>
      <c r="J67" s="18" t="n">
        <f aca="false">SUM(H67:I67)</f>
        <v>76</v>
      </c>
      <c r="K67" s="20" t="n">
        <f aca="false">+(J67-C67)</f>
        <v>68</v>
      </c>
      <c r="L67" s="21" t="s">
        <v>73</v>
      </c>
      <c r="N67" s="22" t="n">
        <v>20732</v>
      </c>
      <c r="P67" s="23" t="n">
        <f aca="false">DATEDIF(N67,$P$7,"y")</f>
        <v>55</v>
      </c>
    </row>
    <row r="68" customFormat="false" ht="19.5" hidden="false" customHeight="false" outlineLevel="0" collapsed="false">
      <c r="A68" s="15" t="s">
        <v>96</v>
      </c>
      <c r="B68" s="16" t="s">
        <v>24</v>
      </c>
      <c r="C68" s="17" t="n">
        <v>8</v>
      </c>
      <c r="D68" s="18" t="s">
        <v>14</v>
      </c>
      <c r="E68" s="18" t="s">
        <v>75</v>
      </c>
      <c r="F68" s="18" t="s">
        <v>76</v>
      </c>
      <c r="G68" s="19" t="s">
        <v>73</v>
      </c>
      <c r="H68" s="18" t="s">
        <v>14</v>
      </c>
      <c r="I68" s="18" t="s">
        <v>75</v>
      </c>
      <c r="J68" s="18" t="s">
        <v>76</v>
      </c>
      <c r="K68" s="20" t="s">
        <v>73</v>
      </c>
      <c r="L68" s="21" t="s">
        <v>73</v>
      </c>
      <c r="N68" s="22" t="n">
        <v>23111</v>
      </c>
      <c r="P68" s="23" t="n">
        <f aca="false">DATEDIF(N68,$P$7,"y")</f>
        <v>48</v>
      </c>
    </row>
    <row r="69" customFormat="false" ht="19.5" hidden="false" customHeight="false" outlineLevel="0" collapsed="false">
      <c r="A69" s="15" t="s">
        <v>97</v>
      </c>
      <c r="B69" s="16" t="s">
        <v>98</v>
      </c>
      <c r="C69" s="17" t="n">
        <v>8</v>
      </c>
      <c r="D69" s="18" t="s">
        <v>73</v>
      </c>
      <c r="E69" s="18" t="s">
        <v>73</v>
      </c>
      <c r="F69" s="18" t="s">
        <v>73</v>
      </c>
      <c r="G69" s="19" t="s">
        <v>73</v>
      </c>
      <c r="H69" s="18" t="s">
        <v>14</v>
      </c>
      <c r="I69" s="18" t="s">
        <v>75</v>
      </c>
      <c r="J69" s="18" t="s">
        <v>76</v>
      </c>
      <c r="K69" s="20" t="s">
        <v>73</v>
      </c>
      <c r="L69" s="21" t="s">
        <v>73</v>
      </c>
      <c r="N69" s="22" t="n">
        <v>22941</v>
      </c>
      <c r="P69" s="23" t="n">
        <f aca="false">DATEDIF(N69,$P$7,"y")</f>
        <v>49</v>
      </c>
    </row>
    <row r="70" customFormat="false" ht="19.5" hidden="false" customHeight="false" outlineLevel="0" collapsed="false">
      <c r="A70" s="15" t="s">
        <v>99</v>
      </c>
      <c r="B70" s="16" t="s">
        <v>21</v>
      </c>
      <c r="C70" s="17" t="n">
        <v>8</v>
      </c>
      <c r="D70" s="18" t="s">
        <v>14</v>
      </c>
      <c r="E70" s="18" t="s">
        <v>75</v>
      </c>
      <c r="F70" s="18" t="s">
        <v>76</v>
      </c>
      <c r="G70" s="19" t="s">
        <v>73</v>
      </c>
      <c r="H70" s="18" t="s">
        <v>14</v>
      </c>
      <c r="I70" s="18" t="s">
        <v>75</v>
      </c>
      <c r="J70" s="18" t="s">
        <v>76</v>
      </c>
      <c r="K70" s="20" t="s">
        <v>73</v>
      </c>
      <c r="L70" s="21" t="s">
        <v>73</v>
      </c>
      <c r="N70" s="22" t="n">
        <v>20457</v>
      </c>
      <c r="P70" s="23" t="n">
        <f aca="false">DATEDIF(N70,$P$7,"y")</f>
        <v>56</v>
      </c>
    </row>
    <row r="71" customFormat="false" ht="19.5" hidden="false" customHeight="false" outlineLevel="0" collapsed="false">
      <c r="A71" s="15" t="s">
        <v>100</v>
      </c>
      <c r="B71" s="16" t="s">
        <v>21</v>
      </c>
      <c r="C71" s="17" t="n">
        <v>9</v>
      </c>
      <c r="D71" s="18" t="n">
        <v>49</v>
      </c>
      <c r="E71" s="18" t="n">
        <v>47</v>
      </c>
      <c r="F71" s="18" t="n">
        <f aca="false">SUM(D71+E71)</f>
        <v>96</v>
      </c>
      <c r="G71" s="19" t="n">
        <f aca="false">(F71-C71)</f>
        <v>87</v>
      </c>
      <c r="H71" s="18" t="s">
        <v>14</v>
      </c>
      <c r="I71" s="18" t="s">
        <v>75</v>
      </c>
      <c r="J71" s="18" t="s">
        <v>76</v>
      </c>
      <c r="K71" s="20" t="s">
        <v>73</v>
      </c>
      <c r="L71" s="21" t="s">
        <v>73</v>
      </c>
      <c r="N71" s="22" t="n">
        <v>34595</v>
      </c>
      <c r="P71" s="23" t="n">
        <f aca="false">DATEDIF(N71,$P$7,"y")</f>
        <v>17</v>
      </c>
    </row>
    <row r="72" customFormat="false" ht="19.5" hidden="false" customHeight="false" outlineLevel="0" collapsed="false">
      <c r="A72" s="15" t="s">
        <v>101</v>
      </c>
      <c r="B72" s="16" t="s">
        <v>29</v>
      </c>
      <c r="C72" s="17" t="n">
        <v>9</v>
      </c>
      <c r="D72" s="18" t="n">
        <v>52</v>
      </c>
      <c r="E72" s="18" t="n">
        <v>47</v>
      </c>
      <c r="F72" s="18" t="n">
        <f aca="false">SUM(D72+E72)</f>
        <v>99</v>
      </c>
      <c r="G72" s="19" t="n">
        <f aca="false">(F72-C72)</f>
        <v>90</v>
      </c>
      <c r="H72" s="18" t="s">
        <v>14</v>
      </c>
      <c r="I72" s="18" t="s">
        <v>75</v>
      </c>
      <c r="J72" s="18" t="s">
        <v>76</v>
      </c>
      <c r="K72" s="20" t="s">
        <v>73</v>
      </c>
      <c r="L72" s="21" t="s">
        <v>73</v>
      </c>
      <c r="N72" s="22" t="n">
        <v>24018</v>
      </c>
      <c r="P72" s="23" t="n">
        <f aca="false">DATEDIF(N72,$P$7,"y")</f>
        <v>46</v>
      </c>
    </row>
    <row r="73" customFormat="false" ht="19.5" hidden="false" customHeight="false" outlineLevel="0" collapsed="false">
      <c r="A73" s="15" t="s">
        <v>102</v>
      </c>
      <c r="B73" s="16" t="s">
        <v>21</v>
      </c>
      <c r="C73" s="17" t="n">
        <v>9</v>
      </c>
      <c r="D73" s="18" t="s">
        <v>69</v>
      </c>
      <c r="E73" s="18" t="s">
        <v>70</v>
      </c>
      <c r="F73" s="18" t="s">
        <v>71</v>
      </c>
      <c r="G73" s="26" t="s">
        <v>103</v>
      </c>
      <c r="H73" s="18" t="n">
        <v>43</v>
      </c>
      <c r="I73" s="18" t="n">
        <v>45</v>
      </c>
      <c r="J73" s="18" t="n">
        <f aca="false">SUM(H73:I73)</f>
        <v>88</v>
      </c>
      <c r="K73" s="20" t="n">
        <f aca="false">+(J73-C73)</f>
        <v>79</v>
      </c>
      <c r="L73" s="21" t="s">
        <v>73</v>
      </c>
      <c r="N73" s="22" t="n">
        <v>18892</v>
      </c>
      <c r="P73" s="23" t="n">
        <f aca="false">DATEDIF(N73,$P$7,"y")</f>
        <v>60</v>
      </c>
    </row>
    <row r="74" customFormat="false" ht="19.5" hidden="false" customHeight="false" outlineLevel="0" collapsed="false">
      <c r="A74" s="15" t="s">
        <v>104</v>
      </c>
      <c r="B74" s="16" t="s">
        <v>21</v>
      </c>
      <c r="C74" s="17" t="n">
        <v>9</v>
      </c>
      <c r="D74" s="18" t="s">
        <v>73</v>
      </c>
      <c r="E74" s="18" t="s">
        <v>73</v>
      </c>
      <c r="F74" s="18" t="s">
        <v>73</v>
      </c>
      <c r="G74" s="26" t="s">
        <v>73</v>
      </c>
      <c r="H74" s="18" t="n">
        <v>36</v>
      </c>
      <c r="I74" s="18" t="n">
        <v>42</v>
      </c>
      <c r="J74" s="18" t="n">
        <f aca="false">SUM(H74:I74)</f>
        <v>78</v>
      </c>
      <c r="K74" s="20" t="n">
        <f aca="false">+(J74-C74)</f>
        <v>69</v>
      </c>
      <c r="L74" s="21" t="s">
        <v>73</v>
      </c>
      <c r="N74" s="22"/>
      <c r="P74" s="23" t="n">
        <f aca="false">DATEDIF(N74,$P$7,"y")</f>
        <v>112</v>
      </c>
    </row>
    <row r="75" customFormat="false" ht="19.5" hidden="false" customHeight="false" outlineLevel="0" collapsed="false">
      <c r="A75" s="15" t="s">
        <v>105</v>
      </c>
      <c r="B75" s="16" t="s">
        <v>31</v>
      </c>
      <c r="C75" s="17" t="n">
        <v>9</v>
      </c>
      <c r="D75" s="18" t="s">
        <v>73</v>
      </c>
      <c r="E75" s="18" t="s">
        <v>73</v>
      </c>
      <c r="F75" s="18" t="s">
        <v>73</v>
      </c>
      <c r="G75" s="19" t="s">
        <v>73</v>
      </c>
      <c r="H75" s="18" t="s">
        <v>14</v>
      </c>
      <c r="I75" s="18" t="s">
        <v>75</v>
      </c>
      <c r="J75" s="18" t="s">
        <v>76</v>
      </c>
      <c r="K75" s="20" t="s">
        <v>73</v>
      </c>
      <c r="L75" s="21" t="s">
        <v>73</v>
      </c>
      <c r="N75" s="22" t="n">
        <v>25852</v>
      </c>
      <c r="P75" s="23" t="n">
        <f aca="false">DATEDIF(N75,$P$7,"y")</f>
        <v>41</v>
      </c>
    </row>
    <row r="76" customFormat="false" ht="19.5" hidden="false" customHeight="false" outlineLevel="0" collapsed="false">
      <c r="A76" s="15" t="s">
        <v>106</v>
      </c>
      <c r="B76" s="16" t="s">
        <v>21</v>
      </c>
      <c r="C76" s="17" t="n">
        <v>9</v>
      </c>
      <c r="D76" s="18" t="s">
        <v>14</v>
      </c>
      <c r="E76" s="18" t="s">
        <v>75</v>
      </c>
      <c r="F76" s="18" t="s">
        <v>76</v>
      </c>
      <c r="G76" s="19" t="s">
        <v>73</v>
      </c>
      <c r="H76" s="18" t="n">
        <v>41</v>
      </c>
      <c r="I76" s="18" t="n">
        <v>41</v>
      </c>
      <c r="J76" s="18" t="n">
        <f aca="false">SUM(H76:I76)</f>
        <v>82</v>
      </c>
      <c r="K76" s="20" t="n">
        <f aca="false">+(J76-C76)</f>
        <v>73</v>
      </c>
      <c r="L76" s="21" t="s">
        <v>73</v>
      </c>
      <c r="N76" s="22" t="n">
        <v>18461</v>
      </c>
      <c r="P76" s="23" t="n">
        <f aca="false">DATEDIF(N76,$P$7,"y")</f>
        <v>61</v>
      </c>
    </row>
    <row r="77" customFormat="false" ht="19.5" hidden="false" customHeight="false" outlineLevel="0" collapsed="false">
      <c r="A77" s="15" t="s">
        <v>107</v>
      </c>
      <c r="B77" s="16" t="s">
        <v>98</v>
      </c>
      <c r="C77" s="17" t="n">
        <v>9</v>
      </c>
      <c r="D77" s="18" t="s">
        <v>73</v>
      </c>
      <c r="E77" s="18" t="s">
        <v>73</v>
      </c>
      <c r="F77" s="18" t="s">
        <v>73</v>
      </c>
      <c r="G77" s="19" t="s">
        <v>73</v>
      </c>
      <c r="H77" s="18" t="s">
        <v>14</v>
      </c>
      <c r="I77" s="18" t="s">
        <v>75</v>
      </c>
      <c r="J77" s="18" t="s">
        <v>76</v>
      </c>
      <c r="K77" s="20" t="s">
        <v>73</v>
      </c>
      <c r="L77" s="21" t="s">
        <v>73</v>
      </c>
      <c r="N77" s="22" t="n">
        <v>28522</v>
      </c>
      <c r="P77" s="23" t="n">
        <f aca="false">DATEDIF(N77,$P$7,"y")</f>
        <v>34</v>
      </c>
    </row>
    <row r="78" customFormat="false" ht="19.5" hidden="false" customHeight="false" outlineLevel="0" collapsed="false">
      <c r="A78" s="15" t="s">
        <v>108</v>
      </c>
      <c r="B78" s="16" t="s">
        <v>21</v>
      </c>
      <c r="C78" s="17" t="n">
        <v>6</v>
      </c>
      <c r="D78" s="18" t="s">
        <v>14</v>
      </c>
      <c r="E78" s="18" t="s">
        <v>75</v>
      </c>
      <c r="F78" s="18" t="s">
        <v>76</v>
      </c>
      <c r="G78" s="19" t="s">
        <v>73</v>
      </c>
      <c r="H78" s="18" t="s">
        <v>69</v>
      </c>
      <c r="I78" s="18" t="s">
        <v>70</v>
      </c>
      <c r="J78" s="18" t="s">
        <v>71</v>
      </c>
      <c r="K78" s="20" t="s">
        <v>72</v>
      </c>
      <c r="L78" s="21" t="s">
        <v>103</v>
      </c>
      <c r="N78" s="22" t="n">
        <v>21871</v>
      </c>
      <c r="P78" s="23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7" t="n">
        <v>41000</v>
      </c>
    </row>
    <row r="8" customFormat="false" ht="19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10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N11" s="14" t="s">
        <v>16</v>
      </c>
      <c r="P11" s="14" t="s">
        <v>17</v>
      </c>
    </row>
    <row r="12" customFormat="false" ht="19.5" hidden="false" customHeight="false" outlineLevel="0" collapsed="false">
      <c r="A12" s="15" t="s">
        <v>110</v>
      </c>
      <c r="B12" s="24" t="s">
        <v>29</v>
      </c>
      <c r="C12" s="17" t="n">
        <v>10</v>
      </c>
      <c r="D12" s="18" t="n">
        <v>39</v>
      </c>
      <c r="E12" s="18" t="n">
        <v>42</v>
      </c>
      <c r="F12" s="18" t="n">
        <f aca="false">SUM(D12+E12)</f>
        <v>81</v>
      </c>
      <c r="G12" s="19" t="n">
        <f aca="false">(F12-C12)</f>
        <v>71</v>
      </c>
      <c r="H12" s="18" t="n">
        <v>44</v>
      </c>
      <c r="I12" s="18" t="n">
        <v>39</v>
      </c>
      <c r="J12" s="18" t="n">
        <f aca="false">SUM(H12:I12)</f>
        <v>83</v>
      </c>
      <c r="K12" s="20" t="n">
        <f aca="false">+(J12-C12)</f>
        <v>73</v>
      </c>
      <c r="L12" s="21" t="n">
        <f aca="false">SUM(G12+K12)</f>
        <v>144</v>
      </c>
      <c r="N12" s="22" t="n">
        <v>36650</v>
      </c>
      <c r="P12" s="23" t="n">
        <f aca="false">DATEDIF(N12,$P$7,"y")</f>
        <v>11</v>
      </c>
    </row>
    <row r="13" customFormat="false" ht="19.5" hidden="false" customHeight="false" outlineLevel="0" collapsed="false">
      <c r="A13" s="15" t="s">
        <v>111</v>
      </c>
      <c r="B13" s="16" t="s">
        <v>24</v>
      </c>
      <c r="C13" s="17" t="n">
        <v>11</v>
      </c>
      <c r="D13" s="18" t="n">
        <v>42</v>
      </c>
      <c r="E13" s="18" t="n">
        <v>44</v>
      </c>
      <c r="F13" s="18" t="n">
        <f aca="false">SUM(D13+E13)</f>
        <v>86</v>
      </c>
      <c r="G13" s="19" t="n">
        <f aca="false">(F13-C13)</f>
        <v>75</v>
      </c>
      <c r="H13" s="18" t="n">
        <v>38</v>
      </c>
      <c r="I13" s="18" t="n">
        <v>42</v>
      </c>
      <c r="J13" s="18" t="n">
        <f aca="false">SUM(H13:I13)</f>
        <v>80</v>
      </c>
      <c r="K13" s="20" t="n">
        <f aca="false">+(J13-C13)</f>
        <v>69</v>
      </c>
      <c r="L13" s="21" t="n">
        <f aca="false">SUM(G13+K13)</f>
        <v>144</v>
      </c>
      <c r="N13" s="22" t="s">
        <v>112</v>
      </c>
      <c r="P13" s="23" t="e">
        <f aca="false">DATEDIF(N13,$P$7,"y")</f>
        <v>#VALUE!</v>
      </c>
    </row>
    <row r="14" customFormat="false" ht="19.5" hidden="false" customHeight="false" outlineLevel="0" collapsed="false">
      <c r="A14" s="15" t="s">
        <v>113</v>
      </c>
      <c r="B14" s="16" t="s">
        <v>44</v>
      </c>
      <c r="C14" s="17" t="n">
        <v>14</v>
      </c>
      <c r="D14" s="18" t="n">
        <v>43</v>
      </c>
      <c r="E14" s="18" t="n">
        <v>45</v>
      </c>
      <c r="F14" s="18" t="n">
        <f aca="false">SUM(D14+E14)</f>
        <v>88</v>
      </c>
      <c r="G14" s="19" t="n">
        <f aca="false">(F14-C14)</f>
        <v>74</v>
      </c>
      <c r="H14" s="18" t="n">
        <v>46</v>
      </c>
      <c r="I14" s="18" t="n">
        <v>40</v>
      </c>
      <c r="J14" s="18" t="n">
        <f aca="false">SUM(H14:I14)</f>
        <v>86</v>
      </c>
      <c r="K14" s="20" t="n">
        <f aca="false">+(J14-C14)</f>
        <v>72</v>
      </c>
      <c r="L14" s="21" t="n">
        <f aca="false">SUM(G14+K14)</f>
        <v>146</v>
      </c>
      <c r="N14" s="22" t="n">
        <v>13059</v>
      </c>
      <c r="P14" s="23" t="n">
        <f aca="false">DATEDIF(N14,$P$7,"y")</f>
        <v>76</v>
      </c>
    </row>
    <row r="15" customFormat="false" ht="19.5" hidden="false" customHeight="false" outlineLevel="0" collapsed="false">
      <c r="A15" s="15" t="s">
        <v>114</v>
      </c>
      <c r="B15" s="16" t="s">
        <v>31</v>
      </c>
      <c r="C15" s="17" t="n">
        <v>12</v>
      </c>
      <c r="D15" s="18" t="n">
        <v>46</v>
      </c>
      <c r="E15" s="18" t="n">
        <v>48</v>
      </c>
      <c r="F15" s="18" t="n">
        <f aca="false">SUM(D15+E15)</f>
        <v>94</v>
      </c>
      <c r="G15" s="19" t="n">
        <f aca="false">(F15-C15)</f>
        <v>82</v>
      </c>
      <c r="H15" s="18" t="n">
        <v>38</v>
      </c>
      <c r="I15" s="18" t="n">
        <v>41</v>
      </c>
      <c r="J15" s="18" t="n">
        <f aca="false">SUM(H15:I15)</f>
        <v>79</v>
      </c>
      <c r="K15" s="20" t="n">
        <f aca="false">+(J15-C15)</f>
        <v>67</v>
      </c>
      <c r="L15" s="21" t="n">
        <f aca="false">SUM(G15+K15)</f>
        <v>149</v>
      </c>
      <c r="N15" s="22" t="s">
        <v>115</v>
      </c>
      <c r="P15" s="23" t="e">
        <f aca="false">DATEDIF(N15,$P$7,"y")</f>
        <v>#VALUE!</v>
      </c>
    </row>
    <row r="16" customFormat="false" ht="19.5" hidden="false" customHeight="false" outlineLevel="0" collapsed="false">
      <c r="A16" s="15" t="s">
        <v>116</v>
      </c>
      <c r="B16" s="24" t="s">
        <v>46</v>
      </c>
      <c r="C16" s="17" t="n">
        <v>12</v>
      </c>
      <c r="D16" s="18" t="n">
        <v>46</v>
      </c>
      <c r="E16" s="18" t="n">
        <v>46</v>
      </c>
      <c r="F16" s="18" t="n">
        <f aca="false">SUM(D16+E16)</f>
        <v>92</v>
      </c>
      <c r="G16" s="19" t="n">
        <f aca="false">(F16-C16)</f>
        <v>80</v>
      </c>
      <c r="H16" s="18" t="n">
        <v>41</v>
      </c>
      <c r="I16" s="18" t="n">
        <v>42</v>
      </c>
      <c r="J16" s="18" t="n">
        <f aca="false">SUM(H16:I16)</f>
        <v>83</v>
      </c>
      <c r="K16" s="20" t="n">
        <f aca="false">+(J16-C16)</f>
        <v>71</v>
      </c>
      <c r="L16" s="21" t="n">
        <f aca="false">SUM(G16+K16)</f>
        <v>151</v>
      </c>
      <c r="N16" s="22" t="n">
        <v>24749</v>
      </c>
      <c r="P16" s="23" t="n">
        <f aca="false">DATEDIF(N16,$P$7,"y")</f>
        <v>44</v>
      </c>
    </row>
    <row r="17" customFormat="false" ht="19.5" hidden="false" customHeight="false" outlineLevel="0" collapsed="false">
      <c r="A17" s="15" t="s">
        <v>117</v>
      </c>
      <c r="B17" s="16" t="s">
        <v>21</v>
      </c>
      <c r="C17" s="17" t="n">
        <v>13</v>
      </c>
      <c r="D17" s="18" t="n">
        <v>40</v>
      </c>
      <c r="E17" s="18" t="n">
        <v>44</v>
      </c>
      <c r="F17" s="18" t="n">
        <f aca="false">SUM(D17+E17)</f>
        <v>84</v>
      </c>
      <c r="G17" s="19" t="n">
        <f aca="false">(F17-C17)</f>
        <v>71</v>
      </c>
      <c r="H17" s="18" t="n">
        <v>50</v>
      </c>
      <c r="I17" s="18" t="n">
        <v>43</v>
      </c>
      <c r="J17" s="18" t="n">
        <f aca="false">SUM(H17:I17)</f>
        <v>93</v>
      </c>
      <c r="K17" s="20" t="n">
        <f aca="false">+(J17-C17)</f>
        <v>80</v>
      </c>
      <c r="L17" s="21" t="n">
        <f aca="false">SUM(G17+K17)</f>
        <v>151</v>
      </c>
      <c r="N17" s="22" t="n">
        <v>18320</v>
      </c>
      <c r="P17" s="23" t="n">
        <f aca="false">DATEDIF(N17,$P$7,"y")</f>
        <v>62</v>
      </c>
    </row>
    <row r="18" customFormat="false" ht="19.5" hidden="false" customHeight="false" outlineLevel="0" collapsed="false">
      <c r="A18" s="15" t="s">
        <v>118</v>
      </c>
      <c r="B18" s="16" t="s">
        <v>24</v>
      </c>
      <c r="C18" s="17" t="n">
        <v>13</v>
      </c>
      <c r="D18" s="18" t="n">
        <v>42</v>
      </c>
      <c r="E18" s="18" t="n">
        <v>46</v>
      </c>
      <c r="F18" s="18" t="n">
        <f aca="false">SUM(D18+E18)</f>
        <v>88</v>
      </c>
      <c r="G18" s="19" t="n">
        <f aca="false">(F18-C18)</f>
        <v>75</v>
      </c>
      <c r="H18" s="18" t="n">
        <v>41</v>
      </c>
      <c r="I18" s="18" t="n">
        <v>48</v>
      </c>
      <c r="J18" s="18" t="n">
        <f aca="false">SUM(H18:I18)</f>
        <v>89</v>
      </c>
      <c r="K18" s="20" t="n">
        <f aca="false">+(J18-C18)</f>
        <v>76</v>
      </c>
      <c r="L18" s="21" t="n">
        <f aca="false">SUM(G18+K18)</f>
        <v>151</v>
      </c>
      <c r="N18" s="22" t="n">
        <v>27318</v>
      </c>
      <c r="P18" s="23" t="n">
        <f aca="false">DATEDIF(N18,$P$7,"y")</f>
        <v>37</v>
      </c>
    </row>
    <row r="19" customFormat="false" ht="19.5" hidden="false" customHeight="false" outlineLevel="0" collapsed="false">
      <c r="A19" s="15" t="s">
        <v>119</v>
      </c>
      <c r="B19" s="16" t="s">
        <v>24</v>
      </c>
      <c r="C19" s="17" t="n">
        <v>12</v>
      </c>
      <c r="D19" s="18" t="n">
        <v>42</v>
      </c>
      <c r="E19" s="18" t="n">
        <v>48</v>
      </c>
      <c r="F19" s="18" t="n">
        <f aca="false">SUM(D19+E19)</f>
        <v>90</v>
      </c>
      <c r="G19" s="19" t="n">
        <f aca="false">(F19-C19)</f>
        <v>78</v>
      </c>
      <c r="H19" s="18" t="n">
        <v>44</v>
      </c>
      <c r="I19" s="18" t="n">
        <v>42</v>
      </c>
      <c r="J19" s="18" t="n">
        <f aca="false">SUM(H19:I19)</f>
        <v>86</v>
      </c>
      <c r="K19" s="20" t="n">
        <f aca="false">+(J19-C19)</f>
        <v>74</v>
      </c>
      <c r="L19" s="21" t="n">
        <f aca="false">SUM(G19+K19)</f>
        <v>152</v>
      </c>
      <c r="N19" s="22" t="n">
        <v>29104</v>
      </c>
      <c r="P19" s="23" t="n">
        <f aca="false">DATEDIF(N19,$P$7,"y")</f>
        <v>32</v>
      </c>
    </row>
    <row r="20" customFormat="false" ht="19.5" hidden="false" customHeight="false" outlineLevel="0" collapsed="false">
      <c r="A20" s="15" t="s">
        <v>120</v>
      </c>
      <c r="B20" s="16" t="s">
        <v>24</v>
      </c>
      <c r="C20" s="17" t="n">
        <v>15</v>
      </c>
      <c r="D20" s="18" t="n">
        <v>46</v>
      </c>
      <c r="E20" s="18" t="n">
        <v>52</v>
      </c>
      <c r="F20" s="18" t="n">
        <f aca="false">SUM(D20+E20)</f>
        <v>98</v>
      </c>
      <c r="G20" s="19" t="n">
        <f aca="false">(F20-C20)</f>
        <v>83</v>
      </c>
      <c r="H20" s="18" t="n">
        <v>40</v>
      </c>
      <c r="I20" s="18" t="n">
        <v>44</v>
      </c>
      <c r="J20" s="18" t="n">
        <f aca="false">SUM(H20:I20)</f>
        <v>84</v>
      </c>
      <c r="K20" s="20" t="n">
        <f aca="false">+(J20-C20)</f>
        <v>69</v>
      </c>
      <c r="L20" s="21" t="n">
        <f aca="false">SUM(G20+K20)</f>
        <v>152</v>
      </c>
      <c r="N20" s="22" t="n">
        <v>21435</v>
      </c>
      <c r="P20" s="23" t="n">
        <f aca="false">DATEDIF(N20,$P$7,"y")</f>
        <v>53</v>
      </c>
    </row>
    <row r="21" customFormat="false" ht="19.5" hidden="false" customHeight="false" outlineLevel="0" collapsed="false">
      <c r="A21" s="15" t="s">
        <v>121</v>
      </c>
      <c r="B21" s="16" t="s">
        <v>24</v>
      </c>
      <c r="C21" s="17" t="n">
        <v>12</v>
      </c>
      <c r="D21" s="18" t="n">
        <v>45</v>
      </c>
      <c r="E21" s="18" t="n">
        <v>48</v>
      </c>
      <c r="F21" s="18" t="n">
        <f aca="false">SUM(D21+E21)</f>
        <v>93</v>
      </c>
      <c r="G21" s="19" t="n">
        <f aca="false">(F21-C21)</f>
        <v>81</v>
      </c>
      <c r="H21" s="18" t="n">
        <v>41</v>
      </c>
      <c r="I21" s="18" t="n">
        <v>43</v>
      </c>
      <c r="J21" s="18" t="n">
        <f aca="false">SUM(H21:I21)</f>
        <v>84</v>
      </c>
      <c r="K21" s="20" t="n">
        <f aca="false">+(J21-C21)</f>
        <v>72</v>
      </c>
      <c r="L21" s="21" t="n">
        <f aca="false">SUM(G21+K21)</f>
        <v>153</v>
      </c>
      <c r="N21" s="22" t="n">
        <v>17457</v>
      </c>
      <c r="P21" s="23" t="n">
        <f aca="false">DATEDIF(N21,$P$7,"y")</f>
        <v>64</v>
      </c>
    </row>
    <row r="22" customFormat="false" ht="19.5" hidden="false" customHeight="false" outlineLevel="0" collapsed="false">
      <c r="A22" s="15" t="s">
        <v>122</v>
      </c>
      <c r="B22" s="16" t="s">
        <v>44</v>
      </c>
      <c r="C22" s="17" t="n">
        <v>11</v>
      </c>
      <c r="D22" s="18" t="n">
        <v>45</v>
      </c>
      <c r="E22" s="18" t="n">
        <v>48</v>
      </c>
      <c r="F22" s="18" t="n">
        <f aca="false">SUM(D22+E22)</f>
        <v>93</v>
      </c>
      <c r="G22" s="19" t="n">
        <f aca="false">(F22-C22)</f>
        <v>82</v>
      </c>
      <c r="H22" s="18" t="n">
        <v>42</v>
      </c>
      <c r="I22" s="18" t="n">
        <v>41</v>
      </c>
      <c r="J22" s="18" t="n">
        <f aca="false">SUM(H22:I22)</f>
        <v>83</v>
      </c>
      <c r="K22" s="20" t="n">
        <f aca="false">+(J22-C22)</f>
        <v>72</v>
      </c>
      <c r="L22" s="21" t="n">
        <f aca="false">SUM(G22+K22)</f>
        <v>154</v>
      </c>
      <c r="N22" s="22" t="n">
        <v>19821</v>
      </c>
      <c r="P22" s="23" t="n">
        <f aca="false">DATEDIF(N22,$P$7,"y")</f>
        <v>57</v>
      </c>
    </row>
    <row r="23" customFormat="false" ht="19.5" hidden="false" customHeight="false" outlineLevel="0" collapsed="false">
      <c r="A23" s="15" t="s">
        <v>123</v>
      </c>
      <c r="B23" s="16" t="s">
        <v>31</v>
      </c>
      <c r="C23" s="17" t="n">
        <v>14</v>
      </c>
      <c r="D23" s="18" t="n">
        <v>45</v>
      </c>
      <c r="E23" s="18" t="n">
        <v>49</v>
      </c>
      <c r="F23" s="18" t="n">
        <f aca="false">SUM(D23+E23)</f>
        <v>94</v>
      </c>
      <c r="G23" s="19" t="n">
        <f aca="false">(F23-C23)</f>
        <v>80</v>
      </c>
      <c r="H23" s="18" t="n">
        <v>44</v>
      </c>
      <c r="I23" s="18" t="n">
        <v>45</v>
      </c>
      <c r="J23" s="18" t="n">
        <f aca="false">SUM(H23:I23)</f>
        <v>89</v>
      </c>
      <c r="K23" s="20" t="n">
        <f aca="false">+(J23-C23)</f>
        <v>75</v>
      </c>
      <c r="L23" s="21" t="n">
        <f aca="false">SUM(G23+K23)</f>
        <v>155</v>
      </c>
      <c r="N23" s="22" t="n">
        <v>31796</v>
      </c>
      <c r="P23" s="23" t="n">
        <f aca="false">DATEDIF(N23,$P$7,"y")</f>
        <v>25</v>
      </c>
    </row>
    <row r="24" customFormat="false" ht="19.5" hidden="false" customHeight="false" outlineLevel="0" collapsed="false">
      <c r="A24" s="15" t="s">
        <v>124</v>
      </c>
      <c r="B24" s="16" t="s">
        <v>39</v>
      </c>
      <c r="C24" s="17" t="n">
        <v>16</v>
      </c>
      <c r="D24" s="18" t="n">
        <v>47</v>
      </c>
      <c r="E24" s="18" t="n">
        <v>52</v>
      </c>
      <c r="F24" s="18" t="n">
        <f aca="false">SUM(D24+E24)</f>
        <v>99</v>
      </c>
      <c r="G24" s="19" t="n">
        <f aca="false">(F24-C24)</f>
        <v>83</v>
      </c>
      <c r="H24" s="18" t="n">
        <v>44</v>
      </c>
      <c r="I24" s="18" t="n">
        <v>45</v>
      </c>
      <c r="J24" s="18" t="n">
        <f aca="false">SUM(H24:I24)</f>
        <v>89</v>
      </c>
      <c r="K24" s="20" t="n">
        <f aca="false">+(J24-C24)</f>
        <v>73</v>
      </c>
      <c r="L24" s="21" t="n">
        <f aca="false">SUM(G24+K24)</f>
        <v>156</v>
      </c>
      <c r="N24" s="22" t="n">
        <v>25125</v>
      </c>
      <c r="P24" s="23" t="n">
        <f aca="false">DATEDIF(N24,$P$7,"y")</f>
        <v>43</v>
      </c>
    </row>
    <row r="25" customFormat="false" ht="19.5" hidden="false" customHeight="false" outlineLevel="0" collapsed="false">
      <c r="A25" s="15" t="s">
        <v>125</v>
      </c>
      <c r="B25" s="16" t="s">
        <v>44</v>
      </c>
      <c r="C25" s="17" t="n">
        <v>14</v>
      </c>
      <c r="D25" s="18" t="n">
        <v>42</v>
      </c>
      <c r="E25" s="18" t="n">
        <v>57</v>
      </c>
      <c r="F25" s="18" t="n">
        <f aca="false">SUM(D25+E25)</f>
        <v>99</v>
      </c>
      <c r="G25" s="19" t="n">
        <f aca="false">(F25-C25)</f>
        <v>85</v>
      </c>
      <c r="H25" s="18" t="n">
        <v>40</v>
      </c>
      <c r="I25" s="18" t="n">
        <v>46</v>
      </c>
      <c r="J25" s="18" t="n">
        <f aca="false">SUM(H25:I25)</f>
        <v>86</v>
      </c>
      <c r="K25" s="20" t="n">
        <f aca="false">+(J25-C25)</f>
        <v>72</v>
      </c>
      <c r="L25" s="21" t="n">
        <f aca="false">SUM(G25+K25)</f>
        <v>157</v>
      </c>
      <c r="N25" s="22" t="n">
        <v>24432</v>
      </c>
      <c r="P25" s="23" t="n">
        <f aca="false">DATEDIF(N25,$P$7,"y")</f>
        <v>45</v>
      </c>
    </row>
    <row r="26" customFormat="false" ht="19.5" hidden="false" customHeight="false" outlineLevel="0" collapsed="false">
      <c r="A26" s="15" t="s">
        <v>126</v>
      </c>
      <c r="B26" s="16" t="s">
        <v>24</v>
      </c>
      <c r="C26" s="17" t="n">
        <v>16</v>
      </c>
      <c r="D26" s="18" t="n">
        <v>46</v>
      </c>
      <c r="E26" s="18" t="n">
        <v>51</v>
      </c>
      <c r="F26" s="18" t="n">
        <f aca="false">SUM(D26+E26)</f>
        <v>97</v>
      </c>
      <c r="G26" s="19" t="n">
        <f aca="false">(F26-C26)</f>
        <v>81</v>
      </c>
      <c r="H26" s="18" t="n">
        <v>46</v>
      </c>
      <c r="I26" s="18" t="n">
        <v>46</v>
      </c>
      <c r="J26" s="18" t="n">
        <f aca="false">SUM(H26:I26)</f>
        <v>92</v>
      </c>
      <c r="K26" s="20" t="n">
        <f aca="false">+(J26-C26)</f>
        <v>76</v>
      </c>
      <c r="L26" s="21" t="n">
        <f aca="false">SUM(G26+K26)</f>
        <v>157</v>
      </c>
      <c r="N26" s="22" t="n">
        <v>26973</v>
      </c>
      <c r="P26" s="23" t="n">
        <f aca="false">DATEDIF(N26,$P$7,"y")</f>
        <v>38</v>
      </c>
    </row>
    <row r="27" customFormat="false" ht="19.5" hidden="false" customHeight="false" outlineLevel="0" collapsed="false">
      <c r="A27" s="15" t="s">
        <v>127</v>
      </c>
      <c r="B27" s="16" t="s">
        <v>44</v>
      </c>
      <c r="C27" s="17" t="n">
        <v>10</v>
      </c>
      <c r="D27" s="18" t="n">
        <v>44</v>
      </c>
      <c r="E27" s="18" t="n">
        <v>46</v>
      </c>
      <c r="F27" s="18" t="n">
        <f aca="false">SUM(D27+E27)</f>
        <v>90</v>
      </c>
      <c r="G27" s="19" t="n">
        <f aca="false">(F27-C27)</f>
        <v>80</v>
      </c>
      <c r="H27" s="18" t="n">
        <v>43</v>
      </c>
      <c r="I27" s="18" t="n">
        <v>45</v>
      </c>
      <c r="J27" s="18" t="n">
        <f aca="false">SUM(H27:I27)</f>
        <v>88</v>
      </c>
      <c r="K27" s="20" t="n">
        <f aca="false">+(J27-C27)</f>
        <v>78</v>
      </c>
      <c r="L27" s="21" t="n">
        <f aca="false">SUM(G27+K27)</f>
        <v>158</v>
      </c>
      <c r="N27" s="22" t="n">
        <v>25519</v>
      </c>
      <c r="P27" s="23" t="n">
        <f aca="false">DATEDIF(N27,$P$7,"y")</f>
        <v>42</v>
      </c>
    </row>
    <row r="28" customFormat="false" ht="19.5" hidden="false" customHeight="false" outlineLevel="0" collapsed="false">
      <c r="A28" s="15" t="s">
        <v>128</v>
      </c>
      <c r="B28" s="16" t="s">
        <v>44</v>
      </c>
      <c r="C28" s="17" t="n">
        <v>15</v>
      </c>
      <c r="D28" s="18" t="n">
        <v>49</v>
      </c>
      <c r="E28" s="18" t="n">
        <v>49</v>
      </c>
      <c r="F28" s="18" t="n">
        <f aca="false">SUM(D28+E28)</f>
        <v>98</v>
      </c>
      <c r="G28" s="19" t="n">
        <f aca="false">(F28-C28)</f>
        <v>83</v>
      </c>
      <c r="H28" s="18" t="n">
        <v>44</v>
      </c>
      <c r="I28" s="18" t="n">
        <v>46</v>
      </c>
      <c r="J28" s="18" t="n">
        <f aca="false">SUM(H28:I28)</f>
        <v>90</v>
      </c>
      <c r="K28" s="20" t="n">
        <f aca="false">+(J28-C28)</f>
        <v>75</v>
      </c>
      <c r="L28" s="21" t="n">
        <f aca="false">SUM(G28+K28)</f>
        <v>158</v>
      </c>
      <c r="N28" s="22" t="n">
        <v>27756</v>
      </c>
      <c r="P28" s="23" t="n">
        <f aca="false">DATEDIF(N28,$P$7,"y")</f>
        <v>36</v>
      </c>
    </row>
    <row r="29" customFormat="false" ht="19.5" hidden="false" customHeight="false" outlineLevel="0" collapsed="false">
      <c r="A29" s="15" t="s">
        <v>129</v>
      </c>
      <c r="B29" s="24" t="s">
        <v>44</v>
      </c>
      <c r="C29" s="17" t="n">
        <v>10</v>
      </c>
      <c r="D29" s="18" t="n">
        <v>43</v>
      </c>
      <c r="E29" s="18" t="n">
        <v>46</v>
      </c>
      <c r="F29" s="18" t="n">
        <f aca="false">SUM(D29+E29)</f>
        <v>89</v>
      </c>
      <c r="G29" s="19" t="n">
        <f aca="false">(F29-C29)</f>
        <v>79</v>
      </c>
      <c r="H29" s="18" t="n">
        <v>48</v>
      </c>
      <c r="I29" s="18" t="n">
        <v>42</v>
      </c>
      <c r="J29" s="18" t="n">
        <f aca="false">SUM(H29:I29)</f>
        <v>90</v>
      </c>
      <c r="K29" s="20" t="n">
        <f aca="false">+(J29-C29)</f>
        <v>80</v>
      </c>
      <c r="L29" s="21" t="n">
        <f aca="false">SUM(G29+K29)</f>
        <v>159</v>
      </c>
      <c r="N29" s="22" t="n">
        <v>24552</v>
      </c>
      <c r="P29" s="23" t="n">
        <f aca="false">DATEDIF(N29,$P$7,"y")</f>
        <v>45</v>
      </c>
    </row>
    <row r="30" customFormat="false" ht="19.5" hidden="false" customHeight="false" outlineLevel="0" collapsed="false">
      <c r="A30" s="15" t="s">
        <v>130</v>
      </c>
      <c r="B30" s="24" t="s">
        <v>29</v>
      </c>
      <c r="C30" s="17" t="n">
        <v>11</v>
      </c>
      <c r="D30" s="18" t="n">
        <v>45</v>
      </c>
      <c r="E30" s="18" t="n">
        <v>46</v>
      </c>
      <c r="F30" s="18" t="n">
        <f aca="false">SUM(D30+E30)</f>
        <v>91</v>
      </c>
      <c r="G30" s="19" t="n">
        <f aca="false">(F30-C30)</f>
        <v>80</v>
      </c>
      <c r="H30" s="18" t="n">
        <v>44</v>
      </c>
      <c r="I30" s="18" t="n">
        <v>46</v>
      </c>
      <c r="J30" s="18" t="n">
        <f aca="false">SUM(H30:I30)</f>
        <v>90</v>
      </c>
      <c r="K30" s="20" t="n">
        <f aca="false">+(J30-C30)</f>
        <v>79</v>
      </c>
      <c r="L30" s="21" t="n">
        <f aca="false">SUM(G30+K30)</f>
        <v>159</v>
      </c>
      <c r="N30" s="22" t="n">
        <v>23787</v>
      </c>
      <c r="P30" s="23" t="n">
        <f aca="false">DATEDIF(N30,$P$7,"y")</f>
        <v>47</v>
      </c>
    </row>
    <row r="31" customFormat="false" ht="19.5" hidden="false" customHeight="false" outlineLevel="0" collapsed="false">
      <c r="A31" s="15" t="s">
        <v>131</v>
      </c>
      <c r="B31" s="24" t="s">
        <v>44</v>
      </c>
      <c r="C31" s="17" t="n">
        <v>13</v>
      </c>
      <c r="D31" s="18" t="n">
        <v>47</v>
      </c>
      <c r="E31" s="18" t="n">
        <v>46</v>
      </c>
      <c r="F31" s="18" t="n">
        <f aca="false">SUM(D31+E31)</f>
        <v>93</v>
      </c>
      <c r="G31" s="19" t="n">
        <f aca="false">(F31-C31)</f>
        <v>80</v>
      </c>
      <c r="H31" s="18" t="n">
        <v>42</v>
      </c>
      <c r="I31" s="18" t="n">
        <v>50</v>
      </c>
      <c r="J31" s="18" t="n">
        <f aca="false">SUM(H31:I31)</f>
        <v>92</v>
      </c>
      <c r="K31" s="20" t="n">
        <f aca="false">+(J31-C31)</f>
        <v>79</v>
      </c>
      <c r="L31" s="21" t="n">
        <f aca="false">SUM(G31+K31)</f>
        <v>159</v>
      </c>
      <c r="N31" s="22" t="n">
        <v>27600</v>
      </c>
      <c r="P31" s="23" t="n">
        <f aca="false">DATEDIF(N31,$P$7,"y")</f>
        <v>36</v>
      </c>
    </row>
    <row r="32" customFormat="false" ht="19.5" hidden="false" customHeight="false" outlineLevel="0" collapsed="false">
      <c r="A32" s="15" t="s">
        <v>132</v>
      </c>
      <c r="B32" s="16" t="s">
        <v>31</v>
      </c>
      <c r="C32" s="17" t="n">
        <v>15</v>
      </c>
      <c r="D32" s="18" t="n">
        <v>52</v>
      </c>
      <c r="E32" s="18" t="n">
        <v>48</v>
      </c>
      <c r="F32" s="18" t="n">
        <f aca="false">SUM(D32+E32)</f>
        <v>100</v>
      </c>
      <c r="G32" s="19" t="n">
        <f aca="false">(F32-C32)</f>
        <v>85</v>
      </c>
      <c r="H32" s="18" t="n">
        <v>46</v>
      </c>
      <c r="I32" s="18" t="n">
        <v>43</v>
      </c>
      <c r="J32" s="18" t="n">
        <f aca="false">SUM(H32:I32)</f>
        <v>89</v>
      </c>
      <c r="K32" s="20" t="n">
        <f aca="false">+(J32-C32)</f>
        <v>74</v>
      </c>
      <c r="L32" s="21" t="n">
        <f aca="false">SUM(G32+K32)</f>
        <v>159</v>
      </c>
      <c r="N32" s="22" t="n">
        <v>28997</v>
      </c>
      <c r="P32" s="23" t="n">
        <f aca="false">DATEDIF(N32,$P$7,"y")</f>
        <v>32</v>
      </c>
    </row>
    <row r="33" customFormat="false" ht="19.5" hidden="false" customHeight="false" outlineLevel="0" collapsed="false">
      <c r="A33" s="15" t="s">
        <v>133</v>
      </c>
      <c r="B33" s="16" t="s">
        <v>24</v>
      </c>
      <c r="C33" s="17" t="n">
        <v>13</v>
      </c>
      <c r="D33" s="18" t="n">
        <v>49</v>
      </c>
      <c r="E33" s="18" t="n">
        <v>49</v>
      </c>
      <c r="F33" s="18" t="n">
        <f aca="false">SUM(D33+E33)</f>
        <v>98</v>
      </c>
      <c r="G33" s="19" t="n">
        <f aca="false">(F33-C33)</f>
        <v>85</v>
      </c>
      <c r="H33" s="18" t="n">
        <v>46</v>
      </c>
      <c r="I33" s="18" t="n">
        <v>42</v>
      </c>
      <c r="J33" s="18" t="n">
        <f aca="false">SUM(H33:I33)</f>
        <v>88</v>
      </c>
      <c r="K33" s="20" t="n">
        <f aca="false">+(J33-C33)</f>
        <v>75</v>
      </c>
      <c r="L33" s="21" t="n">
        <f aca="false">SUM(G33+K33)</f>
        <v>160</v>
      </c>
      <c r="N33" s="22" t="n">
        <v>17457</v>
      </c>
      <c r="P33" s="23" t="n">
        <f aca="false">DATEDIF(N33,$P$7,"y")</f>
        <v>64</v>
      </c>
    </row>
    <row r="34" customFormat="false" ht="19.5" hidden="false" customHeight="false" outlineLevel="0" collapsed="false">
      <c r="A34" s="15" t="s">
        <v>134</v>
      </c>
      <c r="B34" s="16" t="s">
        <v>46</v>
      </c>
      <c r="C34" s="17" t="n">
        <v>13</v>
      </c>
      <c r="D34" s="18" t="n">
        <v>49</v>
      </c>
      <c r="E34" s="18" t="n">
        <v>48</v>
      </c>
      <c r="F34" s="18" t="n">
        <f aca="false">SUM(D34+E34)</f>
        <v>97</v>
      </c>
      <c r="G34" s="19" t="n">
        <f aca="false">(F34-C34)</f>
        <v>84</v>
      </c>
      <c r="H34" s="18" t="n">
        <v>44</v>
      </c>
      <c r="I34" s="18" t="n">
        <v>46</v>
      </c>
      <c r="J34" s="18" t="n">
        <f aca="false">SUM(H34:I34)</f>
        <v>90</v>
      </c>
      <c r="K34" s="20" t="n">
        <f aca="false">+(J34-C34)</f>
        <v>77</v>
      </c>
      <c r="L34" s="21" t="n">
        <f aca="false">SUM(G34+K34)</f>
        <v>161</v>
      </c>
      <c r="N34" s="22" t="n">
        <v>25092</v>
      </c>
      <c r="P34" s="23" t="n">
        <f aca="false">DATEDIF(N34,$P$7,"y")</f>
        <v>43</v>
      </c>
    </row>
    <row r="35" customFormat="false" ht="19.5" hidden="false" customHeight="false" outlineLevel="0" collapsed="false">
      <c r="A35" s="15" t="s">
        <v>135</v>
      </c>
      <c r="B35" s="16" t="s">
        <v>39</v>
      </c>
      <c r="C35" s="17" t="n">
        <v>13</v>
      </c>
      <c r="D35" s="18" t="n">
        <v>49</v>
      </c>
      <c r="E35" s="18" t="n">
        <v>51</v>
      </c>
      <c r="F35" s="18" t="n">
        <f aca="false">SUM(D35+E35)</f>
        <v>100</v>
      </c>
      <c r="G35" s="19" t="n">
        <f aca="false">(F35-C35)</f>
        <v>87</v>
      </c>
      <c r="H35" s="18" t="n">
        <v>41</v>
      </c>
      <c r="I35" s="18" t="n">
        <v>46</v>
      </c>
      <c r="J35" s="18" t="n">
        <f aca="false">SUM(H35:I35)</f>
        <v>87</v>
      </c>
      <c r="K35" s="20" t="n">
        <f aca="false">+(J35-C35)</f>
        <v>74</v>
      </c>
      <c r="L35" s="21" t="n">
        <f aca="false">SUM(G35+K35)</f>
        <v>161</v>
      </c>
      <c r="N35" s="22" t="n">
        <v>24521</v>
      </c>
      <c r="P35" s="23" t="n">
        <f aca="false">DATEDIF(N35,$P$7,"y")</f>
        <v>45</v>
      </c>
    </row>
    <row r="36" customFormat="false" ht="19.5" hidden="false" customHeight="false" outlineLevel="0" collapsed="false">
      <c r="A36" s="15" t="s">
        <v>136</v>
      </c>
      <c r="B36" s="16" t="s">
        <v>21</v>
      </c>
      <c r="C36" s="17" t="n">
        <v>13</v>
      </c>
      <c r="D36" s="18" t="n">
        <v>50</v>
      </c>
      <c r="E36" s="18" t="n">
        <v>48</v>
      </c>
      <c r="F36" s="18" t="n">
        <f aca="false">SUM(D36+E36)</f>
        <v>98</v>
      </c>
      <c r="G36" s="19" t="n">
        <f aca="false">(F36-C36)</f>
        <v>85</v>
      </c>
      <c r="H36" s="18" t="n">
        <v>46</v>
      </c>
      <c r="I36" s="18" t="n">
        <v>43</v>
      </c>
      <c r="J36" s="18" t="n">
        <f aca="false">SUM(H36:I36)</f>
        <v>89</v>
      </c>
      <c r="K36" s="20" t="n">
        <f aca="false">+(J36-C36)</f>
        <v>76</v>
      </c>
      <c r="L36" s="21" t="n">
        <f aca="false">SUM(G36+K36)</f>
        <v>161</v>
      </c>
      <c r="N36" s="22" t="n">
        <v>23539</v>
      </c>
      <c r="P36" s="23" t="n">
        <f aca="false">DATEDIF(N36,$P$7,"y")</f>
        <v>47</v>
      </c>
    </row>
    <row r="37" customFormat="false" ht="19.5" hidden="false" customHeight="false" outlineLevel="0" collapsed="false">
      <c r="A37" s="15" t="s">
        <v>137</v>
      </c>
      <c r="B37" s="16" t="s">
        <v>24</v>
      </c>
      <c r="C37" s="17" t="n">
        <v>14</v>
      </c>
      <c r="D37" s="18" t="n">
        <v>50</v>
      </c>
      <c r="E37" s="18" t="n">
        <v>51</v>
      </c>
      <c r="F37" s="18" t="n">
        <f aca="false">SUM(D37+E37)</f>
        <v>101</v>
      </c>
      <c r="G37" s="19" t="n">
        <f aca="false">(F37-C37)</f>
        <v>87</v>
      </c>
      <c r="H37" s="18" t="n">
        <v>44</v>
      </c>
      <c r="I37" s="18" t="n">
        <v>44</v>
      </c>
      <c r="J37" s="18" t="n">
        <f aca="false">SUM(H37:I37)</f>
        <v>88</v>
      </c>
      <c r="K37" s="20" t="n">
        <f aca="false">+(J37-C37)</f>
        <v>74</v>
      </c>
      <c r="L37" s="21" t="n">
        <f aca="false">SUM(G37+K37)</f>
        <v>161</v>
      </c>
      <c r="N37" s="22" t="n">
        <v>19582</v>
      </c>
      <c r="P37" s="23" t="n">
        <f aca="false">DATEDIF(N37,$P$7,"y")</f>
        <v>58</v>
      </c>
    </row>
    <row r="38" customFormat="false" ht="19.5" hidden="false" customHeight="false" outlineLevel="0" collapsed="false">
      <c r="A38" s="15" t="s">
        <v>138</v>
      </c>
      <c r="B38" s="16" t="s">
        <v>21</v>
      </c>
      <c r="C38" s="17" t="n">
        <v>14</v>
      </c>
      <c r="D38" s="18" t="n">
        <v>47</v>
      </c>
      <c r="E38" s="18" t="n">
        <v>57</v>
      </c>
      <c r="F38" s="18" t="n">
        <f aca="false">SUM(D38+E38)</f>
        <v>104</v>
      </c>
      <c r="G38" s="19" t="n">
        <f aca="false">(F38-C38)</f>
        <v>90</v>
      </c>
      <c r="H38" s="18" t="n">
        <v>42</v>
      </c>
      <c r="I38" s="18" t="n">
        <v>43</v>
      </c>
      <c r="J38" s="18" t="n">
        <f aca="false">SUM(H38:I38)</f>
        <v>85</v>
      </c>
      <c r="K38" s="20" t="n">
        <f aca="false">+(J38-C38)</f>
        <v>71</v>
      </c>
      <c r="L38" s="21" t="n">
        <f aca="false">SUM(G38+K38)</f>
        <v>161</v>
      </c>
      <c r="N38" s="22" t="n">
        <v>20744</v>
      </c>
      <c r="P38" s="23" t="n">
        <f aca="false">DATEDIF(N38,$P$7,"y")</f>
        <v>55</v>
      </c>
    </row>
    <row r="39" customFormat="false" ht="19.5" hidden="false" customHeight="false" outlineLevel="0" collapsed="false">
      <c r="A39" s="15" t="s">
        <v>139</v>
      </c>
      <c r="B39" s="16" t="s">
        <v>57</v>
      </c>
      <c r="C39" s="17" t="n">
        <v>10</v>
      </c>
      <c r="D39" s="18" t="n">
        <v>46</v>
      </c>
      <c r="E39" s="18" t="n">
        <v>49</v>
      </c>
      <c r="F39" s="18" t="n">
        <f aca="false">SUM(D39+E39)</f>
        <v>95</v>
      </c>
      <c r="G39" s="19" t="n">
        <f aca="false">(F39-C39)</f>
        <v>85</v>
      </c>
      <c r="H39" s="18" t="n">
        <v>43</v>
      </c>
      <c r="I39" s="18" t="n">
        <v>45</v>
      </c>
      <c r="J39" s="18" t="n">
        <f aca="false">SUM(H39:I39)</f>
        <v>88</v>
      </c>
      <c r="K39" s="20" t="n">
        <f aca="false">+(J39-C39)</f>
        <v>78</v>
      </c>
      <c r="L39" s="21" t="n">
        <f aca="false">SUM(G39+K39)</f>
        <v>163</v>
      </c>
      <c r="N39" s="22" t="n">
        <v>21940</v>
      </c>
      <c r="P39" s="23" t="n">
        <f aca="false">DATEDIF(N39,$P$7,"y")</f>
        <v>52</v>
      </c>
    </row>
    <row r="40" customFormat="false" ht="19.5" hidden="false" customHeight="false" outlineLevel="0" collapsed="false">
      <c r="A40" s="15" t="s">
        <v>140</v>
      </c>
      <c r="B40" s="16" t="s">
        <v>19</v>
      </c>
      <c r="C40" s="17" t="n">
        <v>12</v>
      </c>
      <c r="D40" s="18" t="n">
        <v>49</v>
      </c>
      <c r="E40" s="18" t="n">
        <v>50</v>
      </c>
      <c r="F40" s="18" t="n">
        <f aca="false">SUM(D40+E40)</f>
        <v>99</v>
      </c>
      <c r="G40" s="19" t="n">
        <f aca="false">(F40-C40)</f>
        <v>87</v>
      </c>
      <c r="H40" s="18" t="n">
        <v>44</v>
      </c>
      <c r="I40" s="18" t="n">
        <v>44</v>
      </c>
      <c r="J40" s="18" t="n">
        <f aca="false">SUM(H40:I40)</f>
        <v>88</v>
      </c>
      <c r="K40" s="20" t="n">
        <f aca="false">+(J40-C40)</f>
        <v>76</v>
      </c>
      <c r="L40" s="21" t="n">
        <f aca="false">SUM(G40+K40)</f>
        <v>163</v>
      </c>
      <c r="N40" s="22" t="n">
        <v>35992</v>
      </c>
      <c r="P40" s="23" t="n">
        <f aca="false">DATEDIF(N40,$P$7,"y")</f>
        <v>13</v>
      </c>
    </row>
    <row r="41" customFormat="false" ht="19.5" hidden="false" customHeight="false" outlineLevel="0" collapsed="false">
      <c r="A41" s="15" t="s">
        <v>141</v>
      </c>
      <c r="B41" s="16" t="s">
        <v>44</v>
      </c>
      <c r="C41" s="17" t="n">
        <v>16</v>
      </c>
      <c r="D41" s="18" t="n">
        <v>52</v>
      </c>
      <c r="E41" s="18" t="n">
        <v>49</v>
      </c>
      <c r="F41" s="18" t="n">
        <f aca="false">SUM(D41+E41)</f>
        <v>101</v>
      </c>
      <c r="G41" s="19" t="n">
        <f aca="false">(F41-C41)</f>
        <v>85</v>
      </c>
      <c r="H41" s="18" t="n">
        <v>43</v>
      </c>
      <c r="I41" s="18" t="n">
        <v>52</v>
      </c>
      <c r="J41" s="18" t="n">
        <f aca="false">SUM(H41:I41)</f>
        <v>95</v>
      </c>
      <c r="K41" s="20" t="n">
        <f aca="false">+(J41-C41)</f>
        <v>79</v>
      </c>
      <c r="L41" s="21" t="n">
        <f aca="false">SUM(G41+K41)</f>
        <v>164</v>
      </c>
      <c r="N41" s="22" t="n">
        <v>27510</v>
      </c>
      <c r="P41" s="23" t="n">
        <f aca="false">DATEDIF(N41,$P$7,"y")</f>
        <v>36</v>
      </c>
    </row>
    <row r="42" customFormat="false" ht="19.5" hidden="false" customHeight="false" outlineLevel="0" collapsed="false">
      <c r="A42" s="15" t="s">
        <v>142</v>
      </c>
      <c r="B42" s="24" t="s">
        <v>46</v>
      </c>
      <c r="C42" s="17" t="n">
        <v>13</v>
      </c>
      <c r="D42" s="18" t="n">
        <v>45</v>
      </c>
      <c r="E42" s="18" t="n">
        <v>52</v>
      </c>
      <c r="F42" s="18" t="n">
        <f aca="false">SUM(D42+E42)</f>
        <v>97</v>
      </c>
      <c r="G42" s="19" t="n">
        <f aca="false">(F42-C42)</f>
        <v>84</v>
      </c>
      <c r="H42" s="18" t="n">
        <v>47</v>
      </c>
      <c r="I42" s="18" t="n">
        <v>47</v>
      </c>
      <c r="J42" s="18" t="n">
        <f aca="false">SUM(H42:I42)</f>
        <v>94</v>
      </c>
      <c r="K42" s="20" t="n">
        <f aca="false">+(J42-C42)</f>
        <v>81</v>
      </c>
      <c r="L42" s="21" t="n">
        <f aca="false">SUM(G42+K42)</f>
        <v>165</v>
      </c>
      <c r="N42" s="22" t="n">
        <v>24434</v>
      </c>
      <c r="P42" s="23" t="n">
        <f aca="false">DATEDIF(N42,$P$7,"y")</f>
        <v>45</v>
      </c>
    </row>
    <row r="43" customFormat="false" ht="19.5" hidden="false" customHeight="false" outlineLevel="0" collapsed="false">
      <c r="A43" s="15" t="s">
        <v>143</v>
      </c>
      <c r="B43" s="24" t="s">
        <v>31</v>
      </c>
      <c r="C43" s="17" t="n">
        <v>11</v>
      </c>
      <c r="D43" s="18" t="n">
        <v>49</v>
      </c>
      <c r="E43" s="18" t="n">
        <v>43</v>
      </c>
      <c r="F43" s="18" t="n">
        <f aca="false">SUM(D43+E43)</f>
        <v>92</v>
      </c>
      <c r="G43" s="19" t="n">
        <f aca="false">(F43-C43)</f>
        <v>81</v>
      </c>
      <c r="H43" s="18" t="n">
        <v>51</v>
      </c>
      <c r="I43" s="18" t="n">
        <v>45</v>
      </c>
      <c r="J43" s="18" t="n">
        <f aca="false">SUM(H43:I43)</f>
        <v>96</v>
      </c>
      <c r="K43" s="20" t="n">
        <f aca="false">+(J43-C43)</f>
        <v>85</v>
      </c>
      <c r="L43" s="21" t="n">
        <f aca="false">SUM(G43+K43)</f>
        <v>166</v>
      </c>
      <c r="N43" s="22" t="n">
        <v>22641</v>
      </c>
      <c r="P43" s="23" t="n">
        <f aca="false">DATEDIF(N43,$P$7,"y")</f>
        <v>50</v>
      </c>
    </row>
    <row r="44" customFormat="false" ht="19.5" hidden="false" customHeight="false" outlineLevel="0" collapsed="false">
      <c r="A44" s="15" t="s">
        <v>144</v>
      </c>
      <c r="B44" s="16" t="s">
        <v>19</v>
      </c>
      <c r="C44" s="17" t="n">
        <v>16</v>
      </c>
      <c r="D44" s="18" t="n">
        <v>51</v>
      </c>
      <c r="E44" s="18" t="n">
        <v>55</v>
      </c>
      <c r="F44" s="18" t="n">
        <f aca="false">SUM(D44+E44)</f>
        <v>106</v>
      </c>
      <c r="G44" s="19" t="n">
        <f aca="false">(F44-C44)</f>
        <v>90</v>
      </c>
      <c r="H44" s="18" t="n">
        <v>47</v>
      </c>
      <c r="I44" s="18" t="n">
        <v>46</v>
      </c>
      <c r="J44" s="18" t="n">
        <f aca="false">SUM(H44:I44)</f>
        <v>93</v>
      </c>
      <c r="K44" s="20" t="n">
        <f aca="false">+(J44-C44)</f>
        <v>77</v>
      </c>
      <c r="L44" s="21" t="n">
        <f aca="false">SUM(G44+K44)</f>
        <v>167</v>
      </c>
      <c r="N44" s="22" t="n">
        <v>24672</v>
      </c>
      <c r="P44" s="23" t="n">
        <f aca="false">DATEDIF(N44,$P$7,"y")</f>
        <v>44</v>
      </c>
    </row>
    <row r="45" customFormat="false" ht="19.5" hidden="false" customHeight="false" outlineLevel="0" collapsed="false">
      <c r="A45" s="15" t="s">
        <v>145</v>
      </c>
      <c r="B45" s="16" t="s">
        <v>31</v>
      </c>
      <c r="C45" s="17" t="n">
        <v>16</v>
      </c>
      <c r="D45" s="18" t="n">
        <v>55</v>
      </c>
      <c r="E45" s="18" t="n">
        <v>52</v>
      </c>
      <c r="F45" s="18" t="n">
        <f aca="false">SUM(D45+E45)</f>
        <v>107</v>
      </c>
      <c r="G45" s="19" t="n">
        <f aca="false">(F45-C45)</f>
        <v>91</v>
      </c>
      <c r="H45" s="18" t="n">
        <v>47</v>
      </c>
      <c r="I45" s="18" t="n">
        <v>45</v>
      </c>
      <c r="J45" s="18" t="n">
        <f aca="false">SUM(H45:I45)</f>
        <v>92</v>
      </c>
      <c r="K45" s="20" t="n">
        <f aca="false">+(J45-C45)</f>
        <v>76</v>
      </c>
      <c r="L45" s="21" t="n">
        <f aca="false">SUM(G45+K45)</f>
        <v>167</v>
      </c>
      <c r="N45" s="22" t="n">
        <v>22263</v>
      </c>
      <c r="P45" s="23" t="n">
        <f aca="false">DATEDIF(N45,$P$7,"y")</f>
        <v>51</v>
      </c>
    </row>
    <row r="46" customFormat="false" ht="19.5" hidden="false" customHeight="false" outlineLevel="0" collapsed="false">
      <c r="A46" s="15" t="s">
        <v>146</v>
      </c>
      <c r="B46" s="16" t="s">
        <v>46</v>
      </c>
      <c r="C46" s="17" t="n">
        <v>13</v>
      </c>
      <c r="D46" s="18" t="n">
        <v>54</v>
      </c>
      <c r="E46" s="18" t="n">
        <v>54</v>
      </c>
      <c r="F46" s="18" t="n">
        <f aca="false">SUM(D46+E46)</f>
        <v>108</v>
      </c>
      <c r="G46" s="19" t="n">
        <f aca="false">(F46-C46)</f>
        <v>95</v>
      </c>
      <c r="H46" s="18" t="n">
        <v>43</v>
      </c>
      <c r="I46" s="18" t="n">
        <v>43</v>
      </c>
      <c r="J46" s="18" t="n">
        <f aca="false">SUM(H46:I46)</f>
        <v>86</v>
      </c>
      <c r="K46" s="20" t="n">
        <f aca="false">+(J46-C46)</f>
        <v>73</v>
      </c>
      <c r="L46" s="21" t="n">
        <f aca="false">SUM(G46+K46)</f>
        <v>168</v>
      </c>
      <c r="N46" s="22" t="n">
        <v>16217</v>
      </c>
      <c r="P46" s="23" t="n">
        <f aca="false">DATEDIF(N46,$P$7,"y")</f>
        <v>67</v>
      </c>
    </row>
    <row r="47" customFormat="false" ht="19.5" hidden="false" customHeight="false" outlineLevel="0" collapsed="false">
      <c r="A47" s="15" t="s">
        <v>147</v>
      </c>
      <c r="B47" s="16" t="s">
        <v>46</v>
      </c>
      <c r="C47" s="17" t="n">
        <v>10</v>
      </c>
      <c r="D47" s="18" t="n">
        <v>48</v>
      </c>
      <c r="E47" s="18" t="n">
        <v>55</v>
      </c>
      <c r="F47" s="18" t="n">
        <f aca="false">SUM(D47+E47)</f>
        <v>103</v>
      </c>
      <c r="G47" s="19" t="n">
        <f aca="false">(F47-C47)</f>
        <v>93</v>
      </c>
      <c r="H47" s="18" t="n">
        <v>44</v>
      </c>
      <c r="I47" s="18" t="n">
        <v>46</v>
      </c>
      <c r="J47" s="18" t="n">
        <f aca="false">SUM(H47:I47)</f>
        <v>90</v>
      </c>
      <c r="K47" s="20" t="n">
        <f aca="false">+(J47-C47)</f>
        <v>80</v>
      </c>
      <c r="L47" s="21" t="n">
        <f aca="false">SUM(G47+K47)</f>
        <v>173</v>
      </c>
      <c r="N47" s="22" t="n">
        <v>34841</v>
      </c>
      <c r="P47" s="23" t="n">
        <f aca="false">DATEDIF(N47,$P$7,"y")</f>
        <v>16</v>
      </c>
    </row>
    <row r="48" customFormat="false" ht="19.5" hidden="false" customHeight="false" outlineLevel="0" collapsed="false">
      <c r="A48" s="15" t="s">
        <v>148</v>
      </c>
      <c r="B48" s="16" t="s">
        <v>21</v>
      </c>
      <c r="C48" s="17" t="n">
        <v>16</v>
      </c>
      <c r="D48" s="18" t="n">
        <v>51</v>
      </c>
      <c r="E48" s="18" t="n">
        <v>55</v>
      </c>
      <c r="F48" s="18" t="n">
        <f aca="false">SUM(D48+E48)</f>
        <v>106</v>
      </c>
      <c r="G48" s="19" t="n">
        <f aca="false">(F48-C48)</f>
        <v>90</v>
      </c>
      <c r="H48" s="18" t="n">
        <v>52</v>
      </c>
      <c r="I48" s="18" t="n">
        <v>49</v>
      </c>
      <c r="J48" s="18" t="n">
        <f aca="false">SUM(H48:I48)</f>
        <v>101</v>
      </c>
      <c r="K48" s="20" t="n">
        <f aca="false">+(J48-C48)</f>
        <v>85</v>
      </c>
      <c r="L48" s="21" t="n">
        <f aca="false">SUM(G48+K48)</f>
        <v>175</v>
      </c>
      <c r="N48" s="22" t="n">
        <v>19068</v>
      </c>
      <c r="P48" s="23" t="n">
        <f aca="false">DATEDIF(N48,$P$7,"y")</f>
        <v>60</v>
      </c>
    </row>
    <row r="49" customFormat="false" ht="19.5" hidden="false" customHeight="false" outlineLevel="0" collapsed="false">
      <c r="A49" s="15" t="s">
        <v>149</v>
      </c>
      <c r="B49" s="16" t="s">
        <v>24</v>
      </c>
      <c r="C49" s="17" t="n">
        <v>10</v>
      </c>
      <c r="D49" s="18" t="s">
        <v>14</v>
      </c>
      <c r="E49" s="18" t="s">
        <v>75</v>
      </c>
      <c r="F49" s="18" t="s">
        <v>76</v>
      </c>
      <c r="G49" s="19" t="s">
        <v>73</v>
      </c>
      <c r="H49" s="18" t="s">
        <v>14</v>
      </c>
      <c r="I49" s="18" t="s">
        <v>75</v>
      </c>
      <c r="J49" s="18" t="s">
        <v>76</v>
      </c>
      <c r="K49" s="20" t="s">
        <v>73</v>
      </c>
      <c r="L49" s="21" t="s">
        <v>73</v>
      </c>
      <c r="N49" s="22" t="n">
        <v>26751</v>
      </c>
      <c r="P49" s="23" t="n">
        <f aca="false">DATEDIF(N49,$P$7,"y")</f>
        <v>39</v>
      </c>
    </row>
    <row r="50" customFormat="false" ht="19.5" hidden="false" customHeight="false" outlineLevel="0" collapsed="false">
      <c r="A50" s="15" t="s">
        <v>150</v>
      </c>
      <c r="B50" s="16" t="s">
        <v>39</v>
      </c>
      <c r="C50" s="17" t="n">
        <v>10</v>
      </c>
      <c r="D50" s="18" t="s">
        <v>14</v>
      </c>
      <c r="E50" s="18" t="s">
        <v>75</v>
      </c>
      <c r="F50" s="18" t="s">
        <v>76</v>
      </c>
      <c r="G50" s="19" t="s">
        <v>73</v>
      </c>
      <c r="H50" s="18" t="n">
        <v>49</v>
      </c>
      <c r="I50" s="18" t="n">
        <v>43</v>
      </c>
      <c r="J50" s="18" t="n">
        <f aca="false">SUM(H50:I50)</f>
        <v>92</v>
      </c>
      <c r="K50" s="20" t="n">
        <f aca="false">+(J50-C50)</f>
        <v>82</v>
      </c>
      <c r="L50" s="21" t="s">
        <v>73</v>
      </c>
      <c r="N50" s="22" t="n">
        <v>19894</v>
      </c>
      <c r="P50" s="23" t="n">
        <f aca="false">DATEDIF(N50,$P$7,"y")</f>
        <v>57</v>
      </c>
    </row>
    <row r="51" customFormat="false" ht="19.5" hidden="false" customHeight="false" outlineLevel="0" collapsed="false">
      <c r="A51" s="15" t="s">
        <v>151</v>
      </c>
      <c r="B51" s="24" t="s">
        <v>21</v>
      </c>
      <c r="C51" s="17" t="n">
        <v>10</v>
      </c>
      <c r="D51" s="18" t="s">
        <v>14</v>
      </c>
      <c r="E51" s="18" t="s">
        <v>75</v>
      </c>
      <c r="F51" s="18" t="s">
        <v>76</v>
      </c>
      <c r="G51" s="19" t="s">
        <v>73</v>
      </c>
      <c r="H51" s="18" t="n">
        <v>43</v>
      </c>
      <c r="I51" s="18" t="n">
        <v>48</v>
      </c>
      <c r="J51" s="18" t="n">
        <f aca="false">SUM(H51:I51)</f>
        <v>91</v>
      </c>
      <c r="K51" s="20" t="n">
        <f aca="false">+(J51-C51)</f>
        <v>81</v>
      </c>
      <c r="L51" s="21" t="s">
        <v>73</v>
      </c>
      <c r="N51" s="22" t="n">
        <v>22679</v>
      </c>
      <c r="P51" s="23" t="n">
        <f aca="false">DATEDIF(N51,$P$7,"y")</f>
        <v>50</v>
      </c>
    </row>
    <row r="52" customFormat="false" ht="19.5" hidden="false" customHeight="false" outlineLevel="0" collapsed="false">
      <c r="A52" s="15" t="s">
        <v>152</v>
      </c>
      <c r="B52" s="16" t="s">
        <v>85</v>
      </c>
      <c r="C52" s="17" t="n">
        <v>11</v>
      </c>
      <c r="D52" s="18" t="s">
        <v>14</v>
      </c>
      <c r="E52" s="18" t="s">
        <v>75</v>
      </c>
      <c r="F52" s="18" t="s">
        <v>76</v>
      </c>
      <c r="G52" s="19" t="s">
        <v>73</v>
      </c>
      <c r="H52" s="18" t="n">
        <v>41</v>
      </c>
      <c r="I52" s="18" t="n">
        <v>49</v>
      </c>
      <c r="J52" s="18" t="n">
        <f aca="false">SUM(H52:I52)</f>
        <v>90</v>
      </c>
      <c r="K52" s="20" t="n">
        <f aca="false">+(J52-C52)</f>
        <v>79</v>
      </c>
      <c r="L52" s="21" t="s">
        <v>73</v>
      </c>
      <c r="N52" s="22" t="n">
        <v>26326</v>
      </c>
      <c r="P52" s="23" t="n">
        <f aca="false">DATEDIF(N52,$P$7,"y")</f>
        <v>40</v>
      </c>
    </row>
    <row r="53" customFormat="false" ht="19.5" hidden="false" customHeight="false" outlineLevel="0" collapsed="false">
      <c r="A53" s="15" t="s">
        <v>153</v>
      </c>
      <c r="B53" s="16" t="s">
        <v>24</v>
      </c>
      <c r="C53" s="17" t="n">
        <v>12</v>
      </c>
      <c r="D53" s="18" t="n">
        <v>43</v>
      </c>
      <c r="E53" s="18" t="n">
        <v>41</v>
      </c>
      <c r="F53" s="18" t="n">
        <f aca="false">SUM(D53+E53)</f>
        <v>84</v>
      </c>
      <c r="G53" s="19" t="n">
        <f aca="false">(F53-C53)</f>
        <v>72</v>
      </c>
      <c r="H53" s="18" t="s">
        <v>73</v>
      </c>
      <c r="I53" s="18" t="s">
        <v>73</v>
      </c>
      <c r="J53" s="18" t="s">
        <v>73</v>
      </c>
      <c r="K53" s="20" t="s">
        <v>73</v>
      </c>
      <c r="L53" s="21" t="s">
        <v>73</v>
      </c>
      <c r="N53" s="22" t="n">
        <v>23719</v>
      </c>
      <c r="P53" s="23" t="n">
        <f aca="false">DATEDIF(N53,$P$7,"y")</f>
        <v>47</v>
      </c>
    </row>
    <row r="54" customFormat="false" ht="19.5" hidden="false" customHeight="false" outlineLevel="0" collapsed="false">
      <c r="A54" s="15" t="s">
        <v>154</v>
      </c>
      <c r="B54" s="16" t="s">
        <v>155</v>
      </c>
      <c r="C54" s="17" t="n">
        <v>12</v>
      </c>
      <c r="D54" s="18" t="s">
        <v>73</v>
      </c>
      <c r="E54" s="18" t="s">
        <v>73</v>
      </c>
      <c r="F54" s="18" t="s">
        <v>73</v>
      </c>
      <c r="G54" s="19" t="s">
        <v>73</v>
      </c>
      <c r="H54" s="18" t="n">
        <v>45</v>
      </c>
      <c r="I54" s="18" t="n">
        <v>41</v>
      </c>
      <c r="J54" s="18" t="n">
        <f aca="false">SUM(H54:I54)</f>
        <v>86</v>
      </c>
      <c r="K54" s="20" t="n">
        <f aca="false">+(J54-C54)</f>
        <v>74</v>
      </c>
      <c r="L54" s="21" t="s">
        <v>73</v>
      </c>
      <c r="N54" s="22"/>
      <c r="P54" s="23" t="n">
        <f aca="false">DATEDIF(N54,$P$7,"y")</f>
        <v>112</v>
      </c>
    </row>
    <row r="55" customFormat="false" ht="19.5" hidden="false" customHeight="false" outlineLevel="0" collapsed="false">
      <c r="A55" s="15" t="s">
        <v>156</v>
      </c>
      <c r="B55" s="16" t="s">
        <v>24</v>
      </c>
      <c r="C55" s="17" t="n">
        <v>12</v>
      </c>
      <c r="D55" s="18" t="s">
        <v>14</v>
      </c>
      <c r="E55" s="18" t="s">
        <v>75</v>
      </c>
      <c r="F55" s="18" t="s">
        <v>76</v>
      </c>
      <c r="G55" s="19" t="s">
        <v>73</v>
      </c>
      <c r="H55" s="18" t="s">
        <v>14</v>
      </c>
      <c r="I55" s="18" t="s">
        <v>75</v>
      </c>
      <c r="J55" s="18" t="s">
        <v>76</v>
      </c>
      <c r="K55" s="20" t="s">
        <v>73</v>
      </c>
      <c r="L55" s="21" t="s">
        <v>73</v>
      </c>
      <c r="N55" s="22" t="n">
        <v>21577</v>
      </c>
      <c r="P55" s="23" t="n">
        <f aca="false">DATEDIF(N55,$P$7,"y")</f>
        <v>53</v>
      </c>
    </row>
    <row r="56" customFormat="false" ht="19.5" hidden="false" customHeight="false" outlineLevel="0" collapsed="false">
      <c r="A56" s="15" t="s">
        <v>157</v>
      </c>
      <c r="B56" s="16" t="s">
        <v>24</v>
      </c>
      <c r="C56" s="17" t="n">
        <v>12</v>
      </c>
      <c r="D56" s="18" t="s">
        <v>14</v>
      </c>
      <c r="E56" s="18" t="s">
        <v>75</v>
      </c>
      <c r="F56" s="18" t="s">
        <v>76</v>
      </c>
      <c r="G56" s="19" t="s">
        <v>73</v>
      </c>
      <c r="H56" s="18" t="s">
        <v>14</v>
      </c>
      <c r="I56" s="18" t="s">
        <v>75</v>
      </c>
      <c r="J56" s="18" t="s">
        <v>76</v>
      </c>
      <c r="K56" s="20" t="s">
        <v>73</v>
      </c>
      <c r="L56" s="21" t="s">
        <v>73</v>
      </c>
      <c r="N56" s="22" t="n">
        <v>18773</v>
      </c>
      <c r="P56" s="23" t="n">
        <f aca="false">DATEDIF(N56,$P$7,"y")</f>
        <v>60</v>
      </c>
    </row>
    <row r="57" customFormat="false" ht="19.5" hidden="false" customHeight="false" outlineLevel="0" collapsed="false">
      <c r="A57" s="15" t="s">
        <v>158</v>
      </c>
      <c r="B57" s="16" t="s">
        <v>39</v>
      </c>
      <c r="C57" s="17" t="n">
        <v>12</v>
      </c>
      <c r="D57" s="18" t="s">
        <v>14</v>
      </c>
      <c r="E57" s="18" t="s">
        <v>75</v>
      </c>
      <c r="F57" s="18" t="s">
        <v>76</v>
      </c>
      <c r="G57" s="19" t="s">
        <v>73</v>
      </c>
      <c r="H57" s="18" t="n">
        <v>44</v>
      </c>
      <c r="I57" s="18" t="n">
        <v>44</v>
      </c>
      <c r="J57" s="18" t="n">
        <f aca="false">SUM(H57:I57)</f>
        <v>88</v>
      </c>
      <c r="K57" s="20" t="n">
        <f aca="false">+(J57-C57)</f>
        <v>76</v>
      </c>
      <c r="L57" s="21" t="s">
        <v>73</v>
      </c>
      <c r="N57" s="22" t="n">
        <v>24749</v>
      </c>
      <c r="P57" s="23" t="n">
        <f aca="false">DATEDIF(N57,$P$7,"y")</f>
        <v>44</v>
      </c>
    </row>
    <row r="58" customFormat="false" ht="19.5" hidden="false" customHeight="false" outlineLevel="0" collapsed="false">
      <c r="A58" s="15" t="s">
        <v>159</v>
      </c>
      <c r="B58" s="16" t="s">
        <v>21</v>
      </c>
      <c r="C58" s="17" t="n">
        <v>12</v>
      </c>
      <c r="D58" s="18" t="s">
        <v>14</v>
      </c>
      <c r="E58" s="18" t="s">
        <v>75</v>
      </c>
      <c r="F58" s="18" t="s">
        <v>76</v>
      </c>
      <c r="G58" s="19" t="s">
        <v>73</v>
      </c>
      <c r="H58" s="18" t="s">
        <v>14</v>
      </c>
      <c r="I58" s="18" t="s">
        <v>75</v>
      </c>
      <c r="J58" s="18" t="s">
        <v>76</v>
      </c>
      <c r="K58" s="20" t="s">
        <v>73</v>
      </c>
      <c r="L58" s="21" t="s">
        <v>73</v>
      </c>
      <c r="N58" s="22" t="n">
        <v>17986</v>
      </c>
      <c r="P58" s="23" t="n">
        <f aca="false">DATEDIF(N58,$P$7,"y")</f>
        <v>63</v>
      </c>
    </row>
    <row r="59" customFormat="false" ht="19.5" hidden="false" customHeight="false" outlineLevel="0" collapsed="false">
      <c r="A59" s="15" t="s">
        <v>160</v>
      </c>
      <c r="B59" s="16" t="s">
        <v>44</v>
      </c>
      <c r="C59" s="17" t="n">
        <v>13</v>
      </c>
      <c r="D59" s="18" t="n">
        <v>49</v>
      </c>
      <c r="E59" s="18" t="n">
        <v>51</v>
      </c>
      <c r="F59" s="18" t="n">
        <f aca="false">SUM(D59+E59)</f>
        <v>100</v>
      </c>
      <c r="G59" s="19" t="n">
        <f aca="false">(F59-C59)</f>
        <v>87</v>
      </c>
      <c r="H59" s="18" t="s">
        <v>14</v>
      </c>
      <c r="I59" s="18" t="s">
        <v>75</v>
      </c>
      <c r="J59" s="18" t="s">
        <v>76</v>
      </c>
      <c r="K59" s="20" t="s">
        <v>73</v>
      </c>
      <c r="L59" s="21" t="s">
        <v>73</v>
      </c>
      <c r="N59" s="22" t="n">
        <v>25955</v>
      </c>
      <c r="P59" s="23" t="n">
        <f aca="false">DATEDIF(N59,$P$7,"y")</f>
        <v>41</v>
      </c>
    </row>
    <row r="60" customFormat="false" ht="19.5" hidden="false" customHeight="false" outlineLevel="0" collapsed="false">
      <c r="A60" s="15" t="s">
        <v>161</v>
      </c>
      <c r="B60" s="16" t="s">
        <v>24</v>
      </c>
      <c r="C60" s="17" t="n">
        <v>13</v>
      </c>
      <c r="D60" s="18" t="s">
        <v>14</v>
      </c>
      <c r="E60" s="18" t="s">
        <v>75</v>
      </c>
      <c r="F60" s="18" t="s">
        <v>76</v>
      </c>
      <c r="G60" s="19" t="s">
        <v>73</v>
      </c>
      <c r="H60" s="18" t="s">
        <v>73</v>
      </c>
      <c r="I60" s="18" t="s">
        <v>73</v>
      </c>
      <c r="J60" s="18" t="s">
        <v>73</v>
      </c>
      <c r="K60" s="20" t="s">
        <v>73</v>
      </c>
      <c r="L60" s="21" t="s">
        <v>73</v>
      </c>
      <c r="N60" s="22" t="n">
        <v>22525</v>
      </c>
      <c r="P60" s="23" t="n">
        <f aca="false">DATEDIF(N60,$P$7,"y")</f>
        <v>50</v>
      </c>
    </row>
    <row r="61" customFormat="false" ht="19.5" hidden="false" customHeight="false" outlineLevel="0" collapsed="false">
      <c r="A61" s="15" t="s">
        <v>162</v>
      </c>
      <c r="B61" s="16" t="s">
        <v>24</v>
      </c>
      <c r="C61" s="17" t="n">
        <v>13</v>
      </c>
      <c r="D61" s="18" t="s">
        <v>73</v>
      </c>
      <c r="E61" s="18" t="s">
        <v>73</v>
      </c>
      <c r="F61" s="18" t="s">
        <v>73</v>
      </c>
      <c r="G61" s="19" t="s">
        <v>73</v>
      </c>
      <c r="H61" s="18" t="s">
        <v>14</v>
      </c>
      <c r="I61" s="18" t="s">
        <v>75</v>
      </c>
      <c r="J61" s="18" t="s">
        <v>76</v>
      </c>
      <c r="K61" s="20" t="s">
        <v>73</v>
      </c>
      <c r="L61" s="21" t="s">
        <v>73</v>
      </c>
      <c r="N61" s="22" t="s">
        <v>163</v>
      </c>
      <c r="P61" s="23" t="e">
        <f aca="false">DATEDIF(N61,$P$7,"y")</f>
        <v>#VALUE!</v>
      </c>
    </row>
    <row r="62" customFormat="false" ht="19.5" hidden="false" customHeight="false" outlineLevel="0" collapsed="false">
      <c r="A62" s="15" t="s">
        <v>164</v>
      </c>
      <c r="B62" s="16" t="s">
        <v>85</v>
      </c>
      <c r="C62" s="17" t="n">
        <v>13</v>
      </c>
      <c r="D62" s="18" t="s">
        <v>14</v>
      </c>
      <c r="E62" s="18" t="s">
        <v>75</v>
      </c>
      <c r="F62" s="18" t="s">
        <v>76</v>
      </c>
      <c r="G62" s="19" t="s">
        <v>73</v>
      </c>
      <c r="H62" s="18" t="s">
        <v>14</v>
      </c>
      <c r="I62" s="18" t="s">
        <v>75</v>
      </c>
      <c r="J62" s="18" t="s">
        <v>76</v>
      </c>
      <c r="K62" s="20" t="s">
        <v>73</v>
      </c>
      <c r="L62" s="21" t="s">
        <v>73</v>
      </c>
      <c r="N62" s="22" t="n">
        <v>21438</v>
      </c>
      <c r="P62" s="23" t="n">
        <f aca="false">DATEDIF(N62,$P$7,"y")</f>
        <v>53</v>
      </c>
    </row>
    <row r="63" customFormat="false" ht="19.5" hidden="false" customHeight="false" outlineLevel="0" collapsed="false">
      <c r="A63" s="15" t="s">
        <v>165</v>
      </c>
      <c r="B63" s="16" t="s">
        <v>21</v>
      </c>
      <c r="C63" s="17" t="n">
        <v>14</v>
      </c>
      <c r="D63" s="18" t="n">
        <v>52</v>
      </c>
      <c r="E63" s="18" t="n">
        <v>47</v>
      </c>
      <c r="F63" s="18" t="n">
        <f aca="false">SUM(D63+E63)</f>
        <v>99</v>
      </c>
      <c r="G63" s="19" t="n">
        <f aca="false">(F63-C63)</f>
        <v>85</v>
      </c>
      <c r="H63" s="18" t="s">
        <v>14</v>
      </c>
      <c r="I63" s="18" t="s">
        <v>75</v>
      </c>
      <c r="J63" s="18" t="s">
        <v>76</v>
      </c>
      <c r="K63" s="20" t="s">
        <v>73</v>
      </c>
      <c r="L63" s="21" t="s">
        <v>73</v>
      </c>
      <c r="N63" s="22" t="n">
        <v>19168</v>
      </c>
      <c r="P63" s="23" t="n">
        <f aca="false">DATEDIF(N63,$P$7,"y")</f>
        <v>59</v>
      </c>
    </row>
    <row r="64" customFormat="false" ht="19.5" hidden="false" customHeight="false" outlineLevel="0" collapsed="false">
      <c r="A64" s="15" t="s">
        <v>166</v>
      </c>
      <c r="B64" s="16" t="s">
        <v>167</v>
      </c>
      <c r="C64" s="17" t="n">
        <v>14</v>
      </c>
      <c r="D64" s="18" t="n">
        <v>53</v>
      </c>
      <c r="E64" s="18" t="n">
        <v>48</v>
      </c>
      <c r="F64" s="18" t="n">
        <f aca="false">SUM(D64+E64)</f>
        <v>101</v>
      </c>
      <c r="G64" s="19" t="n">
        <f aca="false">(F64-C64)</f>
        <v>87</v>
      </c>
      <c r="H64" s="18" t="s">
        <v>14</v>
      </c>
      <c r="I64" s="18" t="s">
        <v>75</v>
      </c>
      <c r="J64" s="18" t="s">
        <v>76</v>
      </c>
      <c r="K64" s="20" t="s">
        <v>73</v>
      </c>
      <c r="L64" s="21" t="s">
        <v>73</v>
      </c>
      <c r="N64" s="22" t="n">
        <v>26696</v>
      </c>
      <c r="P64" s="23" t="n">
        <f aca="false">DATEDIF(N64,$P$7,"y")</f>
        <v>39</v>
      </c>
    </row>
    <row r="65" customFormat="false" ht="19.5" hidden="false" customHeight="false" outlineLevel="0" collapsed="false">
      <c r="A65" s="15" t="s">
        <v>168</v>
      </c>
      <c r="B65" s="16" t="s">
        <v>24</v>
      </c>
      <c r="C65" s="17" t="n">
        <v>14</v>
      </c>
      <c r="D65" s="18" t="s">
        <v>73</v>
      </c>
      <c r="E65" s="18" t="s">
        <v>73</v>
      </c>
      <c r="F65" s="18" t="s">
        <v>73</v>
      </c>
      <c r="G65" s="19" t="s">
        <v>73</v>
      </c>
      <c r="H65" s="18" t="s">
        <v>14</v>
      </c>
      <c r="I65" s="18" t="s">
        <v>75</v>
      </c>
      <c r="J65" s="18" t="s">
        <v>76</v>
      </c>
      <c r="K65" s="20" t="s">
        <v>73</v>
      </c>
      <c r="L65" s="21" t="s">
        <v>73</v>
      </c>
      <c r="N65" s="22" t="n">
        <v>17691</v>
      </c>
      <c r="P65" s="23" t="n">
        <f aca="false">DATEDIF(N65,$P$7,"y")</f>
        <v>63</v>
      </c>
    </row>
    <row r="66" customFormat="false" ht="19.5" hidden="false" customHeight="false" outlineLevel="0" collapsed="false">
      <c r="A66" s="15" t="s">
        <v>169</v>
      </c>
      <c r="B66" s="16" t="s">
        <v>24</v>
      </c>
      <c r="C66" s="17" t="n">
        <v>14</v>
      </c>
      <c r="D66" s="18" t="s">
        <v>73</v>
      </c>
      <c r="E66" s="18" t="s">
        <v>73</v>
      </c>
      <c r="F66" s="18" t="s">
        <v>73</v>
      </c>
      <c r="G66" s="19" t="s">
        <v>73</v>
      </c>
      <c r="H66" s="18" t="s">
        <v>14</v>
      </c>
      <c r="I66" s="18" t="s">
        <v>75</v>
      </c>
      <c r="J66" s="18" t="s">
        <v>76</v>
      </c>
      <c r="K66" s="20" t="s">
        <v>73</v>
      </c>
      <c r="L66" s="21" t="s">
        <v>73</v>
      </c>
      <c r="N66" s="22" t="n">
        <v>24177</v>
      </c>
      <c r="P66" s="23" t="n">
        <f aca="false">DATEDIF(N66,$P$7,"y")</f>
        <v>46</v>
      </c>
    </row>
    <row r="67" customFormat="false" ht="19.5" hidden="false" customHeight="false" outlineLevel="0" collapsed="false">
      <c r="A67" s="15" t="s">
        <v>170</v>
      </c>
      <c r="B67" s="16" t="s">
        <v>29</v>
      </c>
      <c r="C67" s="17" t="n">
        <v>14</v>
      </c>
      <c r="D67" s="18" t="s">
        <v>14</v>
      </c>
      <c r="E67" s="18" t="s">
        <v>75</v>
      </c>
      <c r="F67" s="18" t="s">
        <v>76</v>
      </c>
      <c r="G67" s="19" t="s">
        <v>73</v>
      </c>
      <c r="H67" s="18" t="n">
        <v>48</v>
      </c>
      <c r="I67" s="18" t="n">
        <v>46</v>
      </c>
      <c r="J67" s="18" t="n">
        <f aca="false">SUM(H67:I67)</f>
        <v>94</v>
      </c>
      <c r="K67" s="20" t="n">
        <f aca="false">+(J67-C67)</f>
        <v>80</v>
      </c>
      <c r="L67" s="21" t="s">
        <v>73</v>
      </c>
      <c r="N67" s="22" t="n">
        <v>23064</v>
      </c>
      <c r="P67" s="23" t="n">
        <f aca="false">DATEDIF(N67,$P$7,"y")</f>
        <v>49</v>
      </c>
    </row>
    <row r="68" customFormat="false" ht="19.5" hidden="false" customHeight="false" outlineLevel="0" collapsed="false">
      <c r="A68" s="15" t="s">
        <v>171</v>
      </c>
      <c r="B68" s="16" t="s">
        <v>98</v>
      </c>
      <c r="C68" s="17" t="n">
        <v>14</v>
      </c>
      <c r="D68" s="18" t="s">
        <v>73</v>
      </c>
      <c r="E68" s="18" t="s">
        <v>73</v>
      </c>
      <c r="F68" s="18" t="s">
        <v>73</v>
      </c>
      <c r="G68" s="19" t="s">
        <v>73</v>
      </c>
      <c r="H68" s="18" t="s">
        <v>14</v>
      </c>
      <c r="I68" s="18" t="s">
        <v>75</v>
      </c>
      <c r="J68" s="18" t="s">
        <v>76</v>
      </c>
      <c r="K68" s="20" t="s">
        <v>73</v>
      </c>
      <c r="L68" s="21" t="s">
        <v>73</v>
      </c>
      <c r="N68" s="22" t="n">
        <v>18747</v>
      </c>
      <c r="P68" s="23" t="n">
        <f aca="false">DATEDIF(N68,$P$7,"y")</f>
        <v>60</v>
      </c>
    </row>
    <row r="69" customFormat="false" ht="19.5" hidden="false" customHeight="false" outlineLevel="0" collapsed="false">
      <c r="A69" s="15" t="s">
        <v>172</v>
      </c>
      <c r="B69" s="16" t="s">
        <v>98</v>
      </c>
      <c r="C69" s="17" t="n">
        <v>14</v>
      </c>
      <c r="D69" s="18" t="s">
        <v>73</v>
      </c>
      <c r="E69" s="18" t="s">
        <v>73</v>
      </c>
      <c r="F69" s="18" t="s">
        <v>73</v>
      </c>
      <c r="G69" s="19" t="s">
        <v>73</v>
      </c>
      <c r="H69" s="18" t="s">
        <v>14</v>
      </c>
      <c r="I69" s="18" t="s">
        <v>75</v>
      </c>
      <c r="J69" s="18" t="s">
        <v>76</v>
      </c>
      <c r="K69" s="20" t="s">
        <v>73</v>
      </c>
      <c r="L69" s="21" t="s">
        <v>73</v>
      </c>
      <c r="N69" s="22" t="n">
        <v>22355</v>
      </c>
      <c r="P69" s="23" t="n">
        <f aca="false">DATEDIF(N69,$P$7,"y")</f>
        <v>51</v>
      </c>
    </row>
    <row r="70" customFormat="false" ht="19.5" hidden="false" customHeight="false" outlineLevel="0" collapsed="false">
      <c r="A70" s="15" t="s">
        <v>173</v>
      </c>
      <c r="B70" s="16" t="s">
        <v>24</v>
      </c>
      <c r="C70" s="17" t="n">
        <v>15</v>
      </c>
      <c r="D70" s="18" t="s">
        <v>73</v>
      </c>
      <c r="E70" s="18" t="s">
        <v>73</v>
      </c>
      <c r="F70" s="18" t="s">
        <v>73</v>
      </c>
      <c r="G70" s="19" t="s">
        <v>73</v>
      </c>
      <c r="H70" s="18" t="n">
        <v>42</v>
      </c>
      <c r="I70" s="18" t="n">
        <v>44</v>
      </c>
      <c r="J70" s="18" t="n">
        <f aca="false">SUM(H70:I70)</f>
        <v>86</v>
      </c>
      <c r="K70" s="20" t="n">
        <f aca="false">+(J70-C70)</f>
        <v>71</v>
      </c>
      <c r="L70" s="21" t="s">
        <v>73</v>
      </c>
      <c r="N70" s="22" t="s">
        <v>174</v>
      </c>
      <c r="P70" s="23" t="e">
        <f aca="false">DATEDIF(N70,$P$7,"y")</f>
        <v>#VALUE!</v>
      </c>
    </row>
    <row r="71" customFormat="false" ht="19.5" hidden="false" customHeight="false" outlineLevel="0" collapsed="false">
      <c r="A71" s="15" t="s">
        <v>175</v>
      </c>
      <c r="B71" s="16" t="s">
        <v>24</v>
      </c>
      <c r="C71" s="17" t="n">
        <v>15</v>
      </c>
      <c r="D71" s="18" t="s">
        <v>14</v>
      </c>
      <c r="E71" s="18" t="s">
        <v>75</v>
      </c>
      <c r="F71" s="18" t="s">
        <v>76</v>
      </c>
      <c r="G71" s="19" t="s">
        <v>73</v>
      </c>
      <c r="H71" s="18" t="s">
        <v>14</v>
      </c>
      <c r="I71" s="18" t="s">
        <v>75</v>
      </c>
      <c r="J71" s="18" t="s">
        <v>76</v>
      </c>
      <c r="K71" s="20" t="s">
        <v>73</v>
      </c>
      <c r="L71" s="21" t="s">
        <v>73</v>
      </c>
      <c r="N71" s="22" t="n">
        <v>14502</v>
      </c>
      <c r="P71" s="23" t="n">
        <f aca="false">DATEDIF(N71,$P$7,"y")</f>
        <v>72</v>
      </c>
    </row>
    <row r="72" customFormat="false" ht="19.5" hidden="false" customHeight="false" outlineLevel="0" collapsed="false">
      <c r="A72" s="15" t="s">
        <v>176</v>
      </c>
      <c r="B72" s="24" t="s">
        <v>24</v>
      </c>
      <c r="C72" s="17" t="n">
        <v>15</v>
      </c>
      <c r="D72" s="18" t="s">
        <v>73</v>
      </c>
      <c r="E72" s="18" t="s">
        <v>73</v>
      </c>
      <c r="F72" s="18" t="s">
        <v>73</v>
      </c>
      <c r="G72" s="19" t="s">
        <v>73</v>
      </c>
      <c r="H72" s="18" t="s">
        <v>14</v>
      </c>
      <c r="I72" s="18" t="s">
        <v>75</v>
      </c>
      <c r="J72" s="18" t="s">
        <v>76</v>
      </c>
      <c r="K72" s="20" t="s">
        <v>73</v>
      </c>
      <c r="L72" s="21" t="s">
        <v>73</v>
      </c>
      <c r="N72" s="22" t="n">
        <v>34901</v>
      </c>
      <c r="P72" s="23" t="n">
        <f aca="false">DATEDIF(N72,$P$7,"y")</f>
        <v>16</v>
      </c>
    </row>
    <row r="73" customFormat="false" ht="19.5" hidden="false" customHeight="false" outlineLevel="0" collapsed="false">
      <c r="A73" s="15" t="s">
        <v>177</v>
      </c>
      <c r="B73" s="16" t="s">
        <v>31</v>
      </c>
      <c r="C73" s="17" t="n">
        <v>15</v>
      </c>
      <c r="D73" s="18" t="s">
        <v>14</v>
      </c>
      <c r="E73" s="18" t="s">
        <v>75</v>
      </c>
      <c r="F73" s="18" t="s">
        <v>76</v>
      </c>
      <c r="G73" s="19" t="s">
        <v>73</v>
      </c>
      <c r="H73" s="18" t="s">
        <v>14</v>
      </c>
      <c r="I73" s="18" t="s">
        <v>75</v>
      </c>
      <c r="J73" s="18" t="s">
        <v>76</v>
      </c>
      <c r="K73" s="20" t="s">
        <v>73</v>
      </c>
      <c r="L73" s="21" t="s">
        <v>73</v>
      </c>
      <c r="N73" s="22" t="n">
        <v>18731</v>
      </c>
      <c r="P73" s="23" t="n">
        <f aca="false">DATEDIF(N73,$P$7,"y")</f>
        <v>60</v>
      </c>
    </row>
    <row r="74" customFormat="false" ht="19.5" hidden="false" customHeight="false" outlineLevel="0" collapsed="false">
      <c r="A74" s="15" t="s">
        <v>178</v>
      </c>
      <c r="B74" s="16" t="s">
        <v>31</v>
      </c>
      <c r="C74" s="17" t="n">
        <v>15</v>
      </c>
      <c r="D74" s="18" t="s">
        <v>14</v>
      </c>
      <c r="E74" s="18" t="s">
        <v>75</v>
      </c>
      <c r="F74" s="18" t="s">
        <v>76</v>
      </c>
      <c r="G74" s="19" t="s">
        <v>73</v>
      </c>
      <c r="H74" s="18" t="n">
        <v>44</v>
      </c>
      <c r="I74" s="18" t="n">
        <v>54</v>
      </c>
      <c r="J74" s="18" t="n">
        <f aca="false">SUM(H74:I74)</f>
        <v>98</v>
      </c>
      <c r="K74" s="20" t="n">
        <f aca="false">+(J74-C74)</f>
        <v>83</v>
      </c>
      <c r="L74" s="21" t="s">
        <v>73</v>
      </c>
      <c r="N74" s="22" t="n">
        <v>16026</v>
      </c>
      <c r="P74" s="23" t="n">
        <f aca="false">DATEDIF(N74,$P$7,"y")</f>
        <v>68</v>
      </c>
    </row>
    <row r="75" customFormat="false" ht="19.5" hidden="false" customHeight="false" outlineLevel="0" collapsed="false">
      <c r="A75" s="15" t="s">
        <v>179</v>
      </c>
      <c r="B75" s="16" t="s">
        <v>46</v>
      </c>
      <c r="C75" s="17" t="n">
        <v>15</v>
      </c>
      <c r="D75" s="18" t="s">
        <v>14</v>
      </c>
      <c r="E75" s="18" t="s">
        <v>75</v>
      </c>
      <c r="F75" s="18" t="s">
        <v>76</v>
      </c>
      <c r="G75" s="19" t="s">
        <v>73</v>
      </c>
      <c r="H75" s="18" t="s">
        <v>14</v>
      </c>
      <c r="I75" s="18" t="s">
        <v>75</v>
      </c>
      <c r="J75" s="18" t="s">
        <v>76</v>
      </c>
      <c r="K75" s="20" t="s">
        <v>73</v>
      </c>
      <c r="L75" s="21" t="s">
        <v>73</v>
      </c>
      <c r="N75" s="22" t="n">
        <v>23270</v>
      </c>
      <c r="P75" s="23" t="n">
        <f aca="false">DATEDIF(N75,$P$7,"y")</f>
        <v>48</v>
      </c>
    </row>
    <row r="76" customFormat="false" ht="19.5" hidden="false" customHeight="false" outlineLevel="0" collapsed="false">
      <c r="A76" s="15" t="s">
        <v>180</v>
      </c>
      <c r="B76" s="16" t="s">
        <v>24</v>
      </c>
      <c r="C76" s="17" t="n">
        <v>16</v>
      </c>
      <c r="D76" s="18" t="s">
        <v>73</v>
      </c>
      <c r="E76" s="18" t="s">
        <v>73</v>
      </c>
      <c r="F76" s="18" t="s">
        <v>73</v>
      </c>
      <c r="G76" s="19" t="s">
        <v>73</v>
      </c>
      <c r="H76" s="18" t="s">
        <v>14</v>
      </c>
      <c r="I76" s="18" t="s">
        <v>75</v>
      </c>
      <c r="J76" s="18" t="s">
        <v>76</v>
      </c>
      <c r="K76" s="20" t="s">
        <v>73</v>
      </c>
      <c r="L76" s="21" t="s">
        <v>73</v>
      </c>
      <c r="N76" s="22" t="n">
        <v>21112</v>
      </c>
      <c r="P76" s="23" t="n">
        <f aca="false">DATEDIF(N76,$P$7,"y")</f>
        <v>54</v>
      </c>
    </row>
    <row r="77" customFormat="false" ht="19.5" hidden="false" customHeight="false" outlineLevel="0" collapsed="false">
      <c r="A77" s="15" t="s">
        <v>181</v>
      </c>
      <c r="B77" s="16" t="s">
        <v>31</v>
      </c>
      <c r="C77" s="17" t="n">
        <v>16</v>
      </c>
      <c r="D77" s="18" t="s">
        <v>14</v>
      </c>
      <c r="E77" s="18" t="s">
        <v>75</v>
      </c>
      <c r="F77" s="18" t="s">
        <v>76</v>
      </c>
      <c r="G77" s="19" t="s">
        <v>73</v>
      </c>
      <c r="H77" s="18" t="n">
        <v>48</v>
      </c>
      <c r="I77" s="18" t="n">
        <v>46</v>
      </c>
      <c r="J77" s="18" t="n">
        <f aca="false">SUM(H77:I77)</f>
        <v>94</v>
      </c>
      <c r="K77" s="20" t="n">
        <f aca="false">+(J77-C77)</f>
        <v>78</v>
      </c>
      <c r="L77" s="21" t="s">
        <v>73</v>
      </c>
      <c r="N77" s="22" t="n">
        <v>24079</v>
      </c>
      <c r="P77" s="23" t="n">
        <f aca="false">DATEDIF(N77,$P$7,"y")</f>
        <v>46</v>
      </c>
    </row>
    <row r="78" customFormat="false" ht="19.5" hidden="false" customHeight="false" outlineLevel="0" collapsed="false">
      <c r="A78" s="15" t="s">
        <v>182</v>
      </c>
      <c r="B78" s="16" t="s">
        <v>66</v>
      </c>
      <c r="C78" s="17" t="n">
        <v>16</v>
      </c>
      <c r="D78" s="18" t="s">
        <v>14</v>
      </c>
      <c r="E78" s="18" t="s">
        <v>75</v>
      </c>
      <c r="F78" s="18" t="s">
        <v>76</v>
      </c>
      <c r="G78" s="19" t="s">
        <v>73</v>
      </c>
      <c r="H78" s="18" t="s">
        <v>14</v>
      </c>
      <c r="I78" s="18" t="s">
        <v>75</v>
      </c>
      <c r="J78" s="18" t="s">
        <v>76</v>
      </c>
      <c r="K78" s="20" t="s">
        <v>73</v>
      </c>
      <c r="L78" s="21" t="s">
        <v>73</v>
      </c>
      <c r="N78" s="22" t="n">
        <v>24506</v>
      </c>
      <c r="P78" s="23" t="n">
        <f aca="false">DATEDIF(N78,$P$7,"y")</f>
        <v>45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1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1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</row>
    <row r="12" customFormat="false" ht="19.5" hidden="false" customHeight="false" outlineLevel="0" collapsed="false">
      <c r="A12" s="15" t="s">
        <v>185</v>
      </c>
      <c r="B12" s="16" t="s">
        <v>57</v>
      </c>
      <c r="C12" s="17" t="n">
        <v>23</v>
      </c>
      <c r="D12" s="18" t="n">
        <v>44</v>
      </c>
      <c r="E12" s="18" t="n">
        <v>47</v>
      </c>
      <c r="F12" s="18" t="n">
        <f aca="false">SUM(D12+E12)</f>
        <v>91</v>
      </c>
      <c r="G12" s="19" t="n">
        <f aca="false">(F12-C12)</f>
        <v>68</v>
      </c>
      <c r="H12" s="18" t="n">
        <v>47</v>
      </c>
      <c r="I12" s="18" t="n">
        <v>48</v>
      </c>
      <c r="J12" s="18" t="n">
        <f aca="false">SUM(H12:I12)</f>
        <v>95</v>
      </c>
      <c r="K12" s="20" t="n">
        <f aca="false">+(J12-C12)</f>
        <v>72</v>
      </c>
      <c r="L12" s="21" t="n">
        <f aca="false">SUM(G12+K12)</f>
        <v>140</v>
      </c>
    </row>
    <row r="13" customFormat="false" ht="19.5" hidden="false" customHeight="false" outlineLevel="0" collapsed="false">
      <c r="A13" s="15" t="s">
        <v>186</v>
      </c>
      <c r="B13" s="16" t="s">
        <v>46</v>
      </c>
      <c r="C13" s="17" t="n">
        <v>22</v>
      </c>
      <c r="D13" s="18" t="n">
        <v>49</v>
      </c>
      <c r="E13" s="18" t="n">
        <v>52</v>
      </c>
      <c r="F13" s="18" t="n">
        <f aca="false">SUM(D13+E13)</f>
        <v>101</v>
      </c>
      <c r="G13" s="19" t="n">
        <f aca="false">(F13-C13)</f>
        <v>79</v>
      </c>
      <c r="H13" s="18" t="n">
        <v>42</v>
      </c>
      <c r="I13" s="18" t="n">
        <v>48</v>
      </c>
      <c r="J13" s="18" t="n">
        <f aca="false">SUM(H13:I13)</f>
        <v>90</v>
      </c>
      <c r="K13" s="20" t="n">
        <f aca="false">+(J13-C13)</f>
        <v>68</v>
      </c>
      <c r="L13" s="21" t="n">
        <f aca="false">SUM(G13+K13)</f>
        <v>147</v>
      </c>
    </row>
    <row r="14" customFormat="false" ht="19.5" hidden="false" customHeight="false" outlineLevel="0" collapsed="false">
      <c r="A14" s="15" t="s">
        <v>187</v>
      </c>
      <c r="B14" s="16" t="s">
        <v>29</v>
      </c>
      <c r="C14" s="17" t="n">
        <v>17</v>
      </c>
      <c r="D14" s="18" t="n">
        <v>42</v>
      </c>
      <c r="E14" s="18" t="n">
        <v>47</v>
      </c>
      <c r="F14" s="18" t="n">
        <f aca="false">SUM(D14+E14)</f>
        <v>89</v>
      </c>
      <c r="G14" s="19" t="n">
        <f aca="false">(F14-C14)</f>
        <v>72</v>
      </c>
      <c r="H14" s="18" t="n">
        <v>52</v>
      </c>
      <c r="I14" s="18" t="n">
        <v>45</v>
      </c>
      <c r="J14" s="18" t="n">
        <f aca="false">SUM(H14:I14)</f>
        <v>97</v>
      </c>
      <c r="K14" s="20" t="n">
        <f aca="false">+(J14-C14)</f>
        <v>80</v>
      </c>
      <c r="L14" s="21" t="n">
        <f aca="false">SUM(G14+K14)</f>
        <v>152</v>
      </c>
    </row>
    <row r="15" customFormat="false" ht="19.5" hidden="false" customHeight="false" outlineLevel="0" collapsed="false">
      <c r="A15" s="15" t="s">
        <v>188</v>
      </c>
      <c r="B15" s="16" t="s">
        <v>189</v>
      </c>
      <c r="C15" s="17" t="n">
        <v>18</v>
      </c>
      <c r="D15" s="18" t="n">
        <v>49</v>
      </c>
      <c r="E15" s="18" t="n">
        <v>45</v>
      </c>
      <c r="F15" s="18" t="n">
        <f aca="false">SUM(D15+E15)</f>
        <v>94</v>
      </c>
      <c r="G15" s="19" t="n">
        <f aca="false">(F15-C15)</f>
        <v>76</v>
      </c>
      <c r="H15" s="18" t="n">
        <v>46</v>
      </c>
      <c r="I15" s="18" t="n">
        <v>49</v>
      </c>
      <c r="J15" s="18" t="n">
        <f aca="false">SUM(H15:I15)</f>
        <v>95</v>
      </c>
      <c r="K15" s="20" t="n">
        <f aca="false">+(J15-C15)</f>
        <v>77</v>
      </c>
      <c r="L15" s="21" t="n">
        <f aca="false">SUM(G15+K15)</f>
        <v>153</v>
      </c>
    </row>
    <row r="16" customFormat="false" ht="19.5" hidden="false" customHeight="false" outlineLevel="0" collapsed="false">
      <c r="A16" s="15" t="s">
        <v>190</v>
      </c>
      <c r="B16" s="16" t="s">
        <v>44</v>
      </c>
      <c r="C16" s="17" t="n">
        <v>20</v>
      </c>
      <c r="D16" s="18" t="n">
        <v>48</v>
      </c>
      <c r="E16" s="18" t="n">
        <v>56</v>
      </c>
      <c r="F16" s="18" t="n">
        <f aca="false">SUM(D16+E16)</f>
        <v>104</v>
      </c>
      <c r="G16" s="19" t="n">
        <f aca="false">(F16-C16)</f>
        <v>84</v>
      </c>
      <c r="H16" s="18" t="n">
        <v>46</v>
      </c>
      <c r="I16" s="18" t="n">
        <v>43</v>
      </c>
      <c r="J16" s="18" t="n">
        <f aca="false">SUM(H16:I16)</f>
        <v>89</v>
      </c>
      <c r="K16" s="20" t="n">
        <f aca="false">+(J16-C16)</f>
        <v>69</v>
      </c>
      <c r="L16" s="21" t="n">
        <f aca="false">SUM(G16+K16)</f>
        <v>153</v>
      </c>
    </row>
    <row r="17" customFormat="false" ht="19.5" hidden="false" customHeight="false" outlineLevel="0" collapsed="false">
      <c r="A17" s="15" t="s">
        <v>191</v>
      </c>
      <c r="B17" s="16" t="s">
        <v>46</v>
      </c>
      <c r="C17" s="17" t="n">
        <v>18</v>
      </c>
      <c r="D17" s="18" t="n">
        <v>47</v>
      </c>
      <c r="E17" s="18" t="n">
        <v>50</v>
      </c>
      <c r="F17" s="18" t="n">
        <f aca="false">SUM(D17+E17)</f>
        <v>97</v>
      </c>
      <c r="G17" s="19" t="n">
        <f aca="false">(F17-C17)</f>
        <v>79</v>
      </c>
      <c r="H17" s="18" t="n">
        <v>46</v>
      </c>
      <c r="I17" s="18" t="n">
        <v>47</v>
      </c>
      <c r="J17" s="18" t="n">
        <f aca="false">SUM(H17:I17)</f>
        <v>93</v>
      </c>
      <c r="K17" s="20" t="n">
        <f aca="false">+(J17-C17)</f>
        <v>75</v>
      </c>
      <c r="L17" s="21" t="n">
        <f aca="false">SUM(G17+K17)</f>
        <v>154</v>
      </c>
    </row>
    <row r="18" customFormat="false" ht="19.5" hidden="false" customHeight="false" outlineLevel="0" collapsed="false">
      <c r="A18" s="15" t="s">
        <v>192</v>
      </c>
      <c r="B18" s="16" t="s">
        <v>29</v>
      </c>
      <c r="C18" s="17" t="n">
        <v>19</v>
      </c>
      <c r="D18" s="18" t="n">
        <v>55</v>
      </c>
      <c r="E18" s="18" t="n">
        <v>48</v>
      </c>
      <c r="F18" s="18" t="n">
        <f aca="false">SUM(D18+E18)</f>
        <v>103</v>
      </c>
      <c r="G18" s="19" t="n">
        <f aca="false">(F18-C18)</f>
        <v>84</v>
      </c>
      <c r="H18" s="18" t="n">
        <v>42</v>
      </c>
      <c r="I18" s="18" t="n">
        <v>47</v>
      </c>
      <c r="J18" s="18" t="n">
        <f aca="false">SUM(H18:I18)</f>
        <v>89</v>
      </c>
      <c r="K18" s="20" t="n">
        <f aca="false">+(J18-C18)</f>
        <v>70</v>
      </c>
      <c r="L18" s="21" t="n">
        <f aca="false">SUM(G18+K18)</f>
        <v>154</v>
      </c>
    </row>
    <row r="19" customFormat="false" ht="19.5" hidden="false" customHeight="false" outlineLevel="0" collapsed="false">
      <c r="A19" s="15" t="s">
        <v>193</v>
      </c>
      <c r="B19" s="16" t="s">
        <v>46</v>
      </c>
      <c r="C19" s="17" t="n">
        <v>19</v>
      </c>
      <c r="D19" s="18" t="n">
        <v>53</v>
      </c>
      <c r="E19" s="18" t="n">
        <v>47</v>
      </c>
      <c r="F19" s="18" t="n">
        <f aca="false">SUM(D19+E19)</f>
        <v>100</v>
      </c>
      <c r="G19" s="19" t="n">
        <f aca="false">(F19-C19)</f>
        <v>81</v>
      </c>
      <c r="H19" s="18" t="n">
        <v>49</v>
      </c>
      <c r="I19" s="18" t="n">
        <v>45</v>
      </c>
      <c r="J19" s="18" t="n">
        <f aca="false">SUM(H19:I19)</f>
        <v>94</v>
      </c>
      <c r="K19" s="20" t="n">
        <f aca="false">+(J19-C19)</f>
        <v>75</v>
      </c>
      <c r="L19" s="21" t="n">
        <f aca="false">SUM(G19+K19)</f>
        <v>156</v>
      </c>
    </row>
    <row r="20" customFormat="false" ht="19.5" hidden="false" customHeight="false" outlineLevel="0" collapsed="false">
      <c r="A20" s="15" t="s">
        <v>194</v>
      </c>
      <c r="B20" s="16" t="s">
        <v>39</v>
      </c>
      <c r="C20" s="17" t="n">
        <v>21</v>
      </c>
      <c r="D20" s="18" t="n">
        <v>49</v>
      </c>
      <c r="E20" s="18" t="n">
        <v>50</v>
      </c>
      <c r="F20" s="18" t="n">
        <f aca="false">SUM(D20+E20)</f>
        <v>99</v>
      </c>
      <c r="G20" s="19" t="n">
        <f aca="false">(F20-C20)</f>
        <v>78</v>
      </c>
      <c r="H20" s="18" t="n">
        <v>51</v>
      </c>
      <c r="I20" s="18" t="n">
        <v>48</v>
      </c>
      <c r="J20" s="18" t="n">
        <f aca="false">SUM(H20:I20)</f>
        <v>99</v>
      </c>
      <c r="K20" s="20" t="n">
        <f aca="false">+(J20-C20)</f>
        <v>78</v>
      </c>
      <c r="L20" s="21" t="n">
        <f aca="false">SUM(G20+K20)</f>
        <v>156</v>
      </c>
    </row>
    <row r="21" customFormat="false" ht="19.5" hidden="false" customHeight="false" outlineLevel="0" collapsed="false">
      <c r="A21" s="15" t="s">
        <v>195</v>
      </c>
      <c r="B21" s="16" t="s">
        <v>29</v>
      </c>
      <c r="C21" s="17" t="n">
        <v>22</v>
      </c>
      <c r="D21" s="18" t="n">
        <v>50</v>
      </c>
      <c r="E21" s="18" t="n">
        <v>48</v>
      </c>
      <c r="F21" s="18" t="n">
        <f aca="false">SUM(D21+E21)</f>
        <v>98</v>
      </c>
      <c r="G21" s="19" t="n">
        <f aca="false">(F21-C21)</f>
        <v>76</v>
      </c>
      <c r="H21" s="18" t="n">
        <v>49</v>
      </c>
      <c r="I21" s="18" t="n">
        <v>54</v>
      </c>
      <c r="J21" s="18" t="n">
        <f aca="false">SUM(H21:I21)</f>
        <v>103</v>
      </c>
      <c r="K21" s="20" t="n">
        <f aca="false">+(J21-C21)</f>
        <v>81</v>
      </c>
      <c r="L21" s="21" t="n">
        <f aca="false">SUM(G21+K21)</f>
        <v>157</v>
      </c>
    </row>
    <row r="22" customFormat="false" ht="19.5" hidden="false" customHeight="false" outlineLevel="0" collapsed="false">
      <c r="A22" s="15" t="s">
        <v>196</v>
      </c>
      <c r="B22" s="16" t="s">
        <v>21</v>
      </c>
      <c r="C22" s="17" t="n">
        <v>19</v>
      </c>
      <c r="D22" s="18" t="n">
        <v>47</v>
      </c>
      <c r="E22" s="18" t="n">
        <v>47</v>
      </c>
      <c r="F22" s="18" t="n">
        <f aca="false">SUM(D22+E22)</f>
        <v>94</v>
      </c>
      <c r="G22" s="19" t="n">
        <f aca="false">(F22-C22)</f>
        <v>75</v>
      </c>
      <c r="H22" s="18" t="n">
        <v>50</v>
      </c>
      <c r="I22" s="18" t="n">
        <v>54</v>
      </c>
      <c r="J22" s="18" t="n">
        <f aca="false">SUM(H22:I22)</f>
        <v>104</v>
      </c>
      <c r="K22" s="20" t="n">
        <f aca="false">+(J22-C22)</f>
        <v>85</v>
      </c>
      <c r="L22" s="21" t="n">
        <f aca="false">SUM(G22+K22)</f>
        <v>160</v>
      </c>
    </row>
    <row r="23" customFormat="false" ht="19.5" hidden="false" customHeight="false" outlineLevel="0" collapsed="false">
      <c r="A23" s="15" t="s">
        <v>197</v>
      </c>
      <c r="B23" s="16" t="s">
        <v>21</v>
      </c>
      <c r="C23" s="17" t="n">
        <v>20</v>
      </c>
      <c r="D23" s="18" t="n">
        <v>47</v>
      </c>
      <c r="E23" s="18" t="n">
        <v>54</v>
      </c>
      <c r="F23" s="18" t="n">
        <f aca="false">SUM(D23+E23)</f>
        <v>101</v>
      </c>
      <c r="G23" s="19" t="n">
        <f aca="false">(F23-C23)</f>
        <v>81</v>
      </c>
      <c r="H23" s="18" t="n">
        <v>46</v>
      </c>
      <c r="I23" s="18" t="n">
        <v>53</v>
      </c>
      <c r="J23" s="18" t="n">
        <f aca="false">SUM(H23:I23)</f>
        <v>99</v>
      </c>
      <c r="K23" s="20" t="n">
        <f aca="false">+(J23-C23)</f>
        <v>79</v>
      </c>
      <c r="L23" s="21" t="n">
        <f aca="false">SUM(G23+K23)</f>
        <v>160</v>
      </c>
    </row>
    <row r="24" customFormat="false" ht="19.5" hidden="false" customHeight="false" outlineLevel="0" collapsed="false">
      <c r="A24" s="15" t="s">
        <v>198</v>
      </c>
      <c r="B24" s="16" t="s">
        <v>29</v>
      </c>
      <c r="C24" s="17" t="n">
        <v>24</v>
      </c>
      <c r="D24" s="18" t="n">
        <v>52</v>
      </c>
      <c r="E24" s="18" t="n">
        <v>52</v>
      </c>
      <c r="F24" s="18" t="n">
        <f aca="false">SUM(D24+E24)</f>
        <v>104</v>
      </c>
      <c r="G24" s="19" t="n">
        <f aca="false">(F24-C24)</f>
        <v>80</v>
      </c>
      <c r="H24" s="18" t="n">
        <v>51</v>
      </c>
      <c r="I24" s="18" t="n">
        <v>54</v>
      </c>
      <c r="J24" s="18" t="n">
        <f aca="false">SUM(H24:I24)</f>
        <v>105</v>
      </c>
      <c r="K24" s="20" t="n">
        <f aca="false">+(J24-C24)</f>
        <v>81</v>
      </c>
      <c r="L24" s="21" t="n">
        <f aca="false">SUM(G24+K24)</f>
        <v>161</v>
      </c>
    </row>
    <row r="25" customFormat="false" ht="19.5" hidden="false" customHeight="false" outlineLevel="0" collapsed="false">
      <c r="A25" s="15" t="s">
        <v>199</v>
      </c>
      <c r="B25" s="16" t="s">
        <v>46</v>
      </c>
      <c r="C25" s="17" t="n">
        <v>19</v>
      </c>
      <c r="D25" s="18" t="n">
        <v>47</v>
      </c>
      <c r="E25" s="18" t="n">
        <v>51</v>
      </c>
      <c r="F25" s="18" t="n">
        <f aca="false">SUM(D25+E25)</f>
        <v>98</v>
      </c>
      <c r="G25" s="19" t="n">
        <f aca="false">(F25-C25)</f>
        <v>79</v>
      </c>
      <c r="H25" s="18" t="n">
        <v>53</v>
      </c>
      <c r="I25" s="18" t="n">
        <v>50</v>
      </c>
      <c r="J25" s="18" t="n">
        <f aca="false">SUM(H25:I25)</f>
        <v>103</v>
      </c>
      <c r="K25" s="20" t="n">
        <f aca="false">+(J25-C25)</f>
        <v>84</v>
      </c>
      <c r="L25" s="21" t="n">
        <f aca="false">SUM(G25+K25)</f>
        <v>163</v>
      </c>
    </row>
    <row r="26" customFormat="false" ht="19.5" hidden="false" customHeight="false" outlineLevel="0" collapsed="false">
      <c r="A26" s="15" t="s">
        <v>200</v>
      </c>
      <c r="B26" s="16" t="s">
        <v>46</v>
      </c>
      <c r="C26" s="17" t="n">
        <v>17</v>
      </c>
      <c r="D26" s="18" t="n">
        <v>51</v>
      </c>
      <c r="E26" s="18" t="n">
        <v>50</v>
      </c>
      <c r="F26" s="18" t="n">
        <f aca="false">SUM(D26+E26)</f>
        <v>101</v>
      </c>
      <c r="G26" s="19" t="n">
        <f aca="false">(F26-C26)</f>
        <v>84</v>
      </c>
      <c r="H26" s="18" t="n">
        <v>53</v>
      </c>
      <c r="I26" s="18" t="n">
        <v>45</v>
      </c>
      <c r="J26" s="18" t="n">
        <f aca="false">SUM(H26:I26)</f>
        <v>98</v>
      </c>
      <c r="K26" s="20" t="n">
        <f aca="false">+(J26-C26)</f>
        <v>81</v>
      </c>
      <c r="L26" s="21" t="n">
        <f aca="false">SUM(G26+K26)</f>
        <v>165</v>
      </c>
    </row>
    <row r="27" customFormat="false" ht="19.5" hidden="false" customHeight="false" outlineLevel="0" collapsed="false">
      <c r="A27" s="15" t="s">
        <v>201</v>
      </c>
      <c r="B27" s="16" t="s">
        <v>44</v>
      </c>
      <c r="C27" s="17" t="n">
        <v>19</v>
      </c>
      <c r="D27" s="18" t="n">
        <v>51</v>
      </c>
      <c r="E27" s="18" t="n">
        <v>51</v>
      </c>
      <c r="F27" s="18" t="n">
        <f aca="false">SUM(D27+E27)</f>
        <v>102</v>
      </c>
      <c r="G27" s="19" t="n">
        <f aca="false">(F27-C27)</f>
        <v>83</v>
      </c>
      <c r="H27" s="18" t="n">
        <v>45</v>
      </c>
      <c r="I27" s="18" t="n">
        <v>56</v>
      </c>
      <c r="J27" s="18" t="n">
        <f aca="false">SUM(H27:I27)</f>
        <v>101</v>
      </c>
      <c r="K27" s="20" t="n">
        <f aca="false">+(J27-C27)</f>
        <v>82</v>
      </c>
      <c r="L27" s="21" t="n">
        <f aca="false">SUM(G27+K27)</f>
        <v>165</v>
      </c>
    </row>
    <row r="28" customFormat="false" ht="19.5" hidden="false" customHeight="false" outlineLevel="0" collapsed="false">
      <c r="A28" s="15" t="s">
        <v>202</v>
      </c>
      <c r="B28" s="16" t="s">
        <v>189</v>
      </c>
      <c r="C28" s="17" t="n">
        <v>19</v>
      </c>
      <c r="D28" s="18" t="n">
        <v>49</v>
      </c>
      <c r="E28" s="18" t="n">
        <v>53</v>
      </c>
      <c r="F28" s="18" t="n">
        <f aca="false">SUM(D28+E28)</f>
        <v>102</v>
      </c>
      <c r="G28" s="19" t="n">
        <f aca="false">(F28-C28)</f>
        <v>83</v>
      </c>
      <c r="H28" s="18" t="n">
        <v>50</v>
      </c>
      <c r="I28" s="18" t="n">
        <v>57</v>
      </c>
      <c r="J28" s="18" t="n">
        <f aca="false">SUM(H28:I28)</f>
        <v>107</v>
      </c>
      <c r="K28" s="20" t="n">
        <f aca="false">+(J28-C28)</f>
        <v>88</v>
      </c>
      <c r="L28" s="21" t="n">
        <f aca="false">SUM(G28+K28)</f>
        <v>171</v>
      </c>
    </row>
    <row r="29" customFormat="false" ht="19.5" hidden="false" customHeight="false" outlineLevel="0" collapsed="false">
      <c r="A29" s="15" t="s">
        <v>203</v>
      </c>
      <c r="B29" s="16" t="s">
        <v>46</v>
      </c>
      <c r="C29" s="17" t="n">
        <v>22</v>
      </c>
      <c r="D29" s="18" t="n">
        <v>54</v>
      </c>
      <c r="E29" s="18" t="n">
        <v>54</v>
      </c>
      <c r="F29" s="18" t="n">
        <f aca="false">SUM(D29+E29)</f>
        <v>108</v>
      </c>
      <c r="G29" s="19" t="n">
        <f aca="false">(F29-C29)</f>
        <v>86</v>
      </c>
      <c r="H29" s="18" t="n">
        <v>53</v>
      </c>
      <c r="I29" s="18" t="n">
        <v>59</v>
      </c>
      <c r="J29" s="18" t="n">
        <f aca="false">SUM(H29:I29)</f>
        <v>112</v>
      </c>
      <c r="K29" s="20" t="n">
        <f aca="false">+(J29-C29)</f>
        <v>90</v>
      </c>
      <c r="L29" s="21" t="n">
        <f aca="false">SUM(G29+K29)</f>
        <v>176</v>
      </c>
    </row>
    <row r="30" customFormat="false" ht="19.5" hidden="false" customHeight="false" outlineLevel="0" collapsed="false">
      <c r="A30" s="15" t="s">
        <v>204</v>
      </c>
      <c r="B30" s="16" t="s">
        <v>44</v>
      </c>
      <c r="C30" s="17" t="n">
        <v>17</v>
      </c>
      <c r="D30" s="18" t="n">
        <v>46</v>
      </c>
      <c r="E30" s="18" t="n">
        <v>49</v>
      </c>
      <c r="F30" s="18" t="n">
        <f aca="false">SUM(D30+E30)</f>
        <v>95</v>
      </c>
      <c r="G30" s="19" t="n">
        <f aca="false">(F30-C30)</f>
        <v>78</v>
      </c>
      <c r="H30" s="18" t="s">
        <v>73</v>
      </c>
      <c r="I30" s="18" t="s">
        <v>73</v>
      </c>
      <c r="J30" s="18" t="s">
        <v>73</v>
      </c>
      <c r="K30" s="20" t="s">
        <v>73</v>
      </c>
      <c r="L30" s="21" t="s">
        <v>73</v>
      </c>
    </row>
    <row r="31" customFormat="false" ht="19.5" hidden="false" customHeight="false" outlineLevel="0" collapsed="false">
      <c r="A31" s="15" t="s">
        <v>205</v>
      </c>
      <c r="B31" s="16" t="s">
        <v>189</v>
      </c>
      <c r="C31" s="17" t="n">
        <v>18</v>
      </c>
      <c r="D31" s="18" t="n">
        <v>49</v>
      </c>
      <c r="E31" s="18" t="n">
        <v>46</v>
      </c>
      <c r="F31" s="18" t="n">
        <f aca="false">SUM(D31+E31)</f>
        <v>95</v>
      </c>
      <c r="G31" s="19" t="n">
        <f aca="false">(F31-C31)</f>
        <v>77</v>
      </c>
      <c r="H31" s="18" t="s">
        <v>73</v>
      </c>
      <c r="I31" s="18" t="s">
        <v>73</v>
      </c>
      <c r="J31" s="18" t="s">
        <v>73</v>
      </c>
      <c r="K31" s="20" t="s">
        <v>73</v>
      </c>
      <c r="L31" s="21" t="s">
        <v>73</v>
      </c>
    </row>
    <row r="32" customFormat="false" ht="19.5" hidden="false" customHeight="false" outlineLevel="0" collapsed="false">
      <c r="A32" s="15" t="s">
        <v>206</v>
      </c>
      <c r="B32" s="16" t="s">
        <v>29</v>
      </c>
      <c r="C32" s="17" t="n">
        <v>19</v>
      </c>
      <c r="D32" s="18" t="n">
        <v>50</v>
      </c>
      <c r="E32" s="18" t="n">
        <v>48</v>
      </c>
      <c r="F32" s="18" t="n">
        <f aca="false">SUM(D32+E32)</f>
        <v>98</v>
      </c>
      <c r="G32" s="19" t="n">
        <f aca="false">(F32-C32)</f>
        <v>79</v>
      </c>
      <c r="H32" s="18" t="s">
        <v>73</v>
      </c>
      <c r="I32" s="18" t="s">
        <v>73</v>
      </c>
      <c r="J32" s="18" t="s">
        <v>73</v>
      </c>
      <c r="K32" s="20" t="s">
        <v>73</v>
      </c>
      <c r="L32" s="21" t="s">
        <v>73</v>
      </c>
    </row>
    <row r="33" customFormat="false" ht="19.5" hidden="false" customHeight="false" outlineLevel="0" collapsed="false">
      <c r="A33" s="15" t="s">
        <v>207</v>
      </c>
      <c r="B33" s="16" t="s">
        <v>46</v>
      </c>
      <c r="C33" s="17" t="n">
        <v>23</v>
      </c>
      <c r="D33" s="18" t="s">
        <v>73</v>
      </c>
      <c r="E33" s="18" t="s">
        <v>73</v>
      </c>
      <c r="F33" s="18" t="s">
        <v>73</v>
      </c>
      <c r="G33" s="19" t="s">
        <v>73</v>
      </c>
      <c r="H33" s="18" t="n">
        <v>50</v>
      </c>
      <c r="I33" s="18" t="n">
        <v>48</v>
      </c>
      <c r="J33" s="18" t="n">
        <f aca="false">SUM(H33:I33)</f>
        <v>98</v>
      </c>
      <c r="K33" s="20" t="n">
        <f aca="false">+(J33-C33)</f>
        <v>75</v>
      </c>
      <c r="L33" s="21" t="s">
        <v>73</v>
      </c>
    </row>
    <row r="34" customFormat="false" ht="19.5" hidden="false" customHeight="false" outlineLevel="0" collapsed="false">
      <c r="A34" s="15" t="s">
        <v>208</v>
      </c>
      <c r="B34" s="16" t="s">
        <v>31</v>
      </c>
      <c r="C34" s="17" t="n">
        <v>24</v>
      </c>
      <c r="D34" s="18" t="n">
        <v>55</v>
      </c>
      <c r="E34" s="18" t="n">
        <v>58</v>
      </c>
      <c r="F34" s="18" t="n">
        <f aca="false">SUM(D34+E34)</f>
        <v>113</v>
      </c>
      <c r="G34" s="19" t="n">
        <f aca="false">(F34-C34)</f>
        <v>89</v>
      </c>
      <c r="H34" s="18" t="s">
        <v>73</v>
      </c>
      <c r="I34" s="18" t="s">
        <v>73</v>
      </c>
      <c r="J34" s="18" t="s">
        <v>73</v>
      </c>
      <c r="K34" s="20" t="s">
        <v>73</v>
      </c>
      <c r="L34" s="21" t="s">
        <v>73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1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20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</row>
    <row r="12" customFormat="false" ht="19.5" hidden="false" customHeight="false" outlineLevel="0" collapsed="false">
      <c r="A12" s="15" t="s">
        <v>210</v>
      </c>
      <c r="B12" s="16" t="s">
        <v>24</v>
      </c>
      <c r="C12" s="17" t="n">
        <v>30</v>
      </c>
      <c r="D12" s="18" t="n">
        <v>56</v>
      </c>
      <c r="E12" s="18" t="n">
        <v>51</v>
      </c>
      <c r="F12" s="18" t="n">
        <f aca="false">SUM(D12+E12)</f>
        <v>107</v>
      </c>
      <c r="G12" s="19" t="n">
        <f aca="false">(F12-C12)</f>
        <v>77</v>
      </c>
      <c r="H12" s="18" t="n">
        <v>51</v>
      </c>
      <c r="I12" s="18" t="n">
        <v>50</v>
      </c>
      <c r="J12" s="18" t="n">
        <f aca="false">SUM(H12:I12)</f>
        <v>101</v>
      </c>
      <c r="K12" s="20" t="n">
        <f aca="false">+(J12-C12)</f>
        <v>71</v>
      </c>
      <c r="L12" s="21" t="n">
        <f aca="false">SUM(G12+K12)</f>
        <v>148</v>
      </c>
    </row>
    <row r="13" customFormat="false" ht="19.5" hidden="false" customHeight="false" outlineLevel="0" collapsed="false">
      <c r="A13" s="15" t="s">
        <v>211</v>
      </c>
      <c r="B13" s="16" t="s">
        <v>46</v>
      </c>
      <c r="C13" s="17" t="n">
        <v>25</v>
      </c>
      <c r="D13" s="18" t="n">
        <v>49</v>
      </c>
      <c r="E13" s="18" t="n">
        <v>50</v>
      </c>
      <c r="F13" s="18" t="n">
        <f aca="false">SUM(D13+E13)</f>
        <v>99</v>
      </c>
      <c r="G13" s="19" t="n">
        <f aca="false">(F13-C13)</f>
        <v>74</v>
      </c>
      <c r="H13" s="18" t="n">
        <v>54</v>
      </c>
      <c r="I13" s="18" t="n">
        <v>49</v>
      </c>
      <c r="J13" s="18" t="n">
        <f aca="false">SUM(H13:I13)</f>
        <v>103</v>
      </c>
      <c r="K13" s="20" t="n">
        <f aca="false">+(J13-C13)</f>
        <v>78</v>
      </c>
      <c r="L13" s="21" t="n">
        <f aca="false">SUM(G13+K13)</f>
        <v>152</v>
      </c>
    </row>
    <row r="14" customFormat="false" ht="19.5" hidden="false" customHeight="false" outlineLevel="0" collapsed="false">
      <c r="A14" s="15" t="s">
        <v>212</v>
      </c>
      <c r="B14" s="16" t="s">
        <v>31</v>
      </c>
      <c r="C14" s="17" t="n">
        <v>27</v>
      </c>
      <c r="D14" s="18" t="n">
        <v>49</v>
      </c>
      <c r="E14" s="18" t="n">
        <v>52</v>
      </c>
      <c r="F14" s="18" t="n">
        <f aca="false">SUM(D14+E14)</f>
        <v>101</v>
      </c>
      <c r="G14" s="19" t="n">
        <f aca="false">(F14-C14)</f>
        <v>74</v>
      </c>
      <c r="H14" s="18" t="n">
        <v>49</v>
      </c>
      <c r="I14" s="18" t="n">
        <v>56</v>
      </c>
      <c r="J14" s="18" t="n">
        <f aca="false">SUM(H14:I14)</f>
        <v>105</v>
      </c>
      <c r="K14" s="20" t="n">
        <f aca="false">+(J14-C14)</f>
        <v>78</v>
      </c>
      <c r="L14" s="21" t="n">
        <f aca="false">SUM(G14+K14)</f>
        <v>152</v>
      </c>
    </row>
    <row r="15" customFormat="false" ht="19.5" hidden="false" customHeight="false" outlineLevel="0" collapsed="false">
      <c r="A15" s="15" t="s">
        <v>213</v>
      </c>
      <c r="B15" s="16" t="s">
        <v>39</v>
      </c>
      <c r="C15" s="17" t="n">
        <v>29</v>
      </c>
      <c r="D15" s="18" t="n">
        <v>56</v>
      </c>
      <c r="E15" s="18" t="n">
        <v>50</v>
      </c>
      <c r="F15" s="18" t="n">
        <f aca="false">SUM(D15+E15)</f>
        <v>106</v>
      </c>
      <c r="G15" s="19" t="n">
        <f aca="false">(F15-C15)</f>
        <v>77</v>
      </c>
      <c r="H15" s="18" t="n">
        <v>51</v>
      </c>
      <c r="I15" s="18" t="n">
        <v>53</v>
      </c>
      <c r="J15" s="18" t="n">
        <f aca="false">SUM(H15:I15)</f>
        <v>104</v>
      </c>
      <c r="K15" s="20" t="n">
        <f aca="false">+(J15-C15)</f>
        <v>75</v>
      </c>
      <c r="L15" s="21" t="n">
        <f aca="false">SUM(G15+K15)</f>
        <v>152</v>
      </c>
    </row>
    <row r="16" customFormat="false" ht="19.5" hidden="false" customHeight="false" outlineLevel="0" collapsed="false">
      <c r="A16" s="15" t="s">
        <v>214</v>
      </c>
      <c r="B16" s="16" t="s">
        <v>57</v>
      </c>
      <c r="C16" s="17" t="n">
        <v>28</v>
      </c>
      <c r="D16" s="18" t="n">
        <v>55</v>
      </c>
      <c r="E16" s="18" t="n">
        <v>56</v>
      </c>
      <c r="F16" s="18" t="n">
        <f aca="false">SUM(D16+E16)</f>
        <v>111</v>
      </c>
      <c r="G16" s="19" t="n">
        <f aca="false">(F16-C16)</f>
        <v>83</v>
      </c>
      <c r="H16" s="18" t="n">
        <v>50</v>
      </c>
      <c r="I16" s="18" t="n">
        <v>54</v>
      </c>
      <c r="J16" s="18" t="n">
        <f aca="false">SUM(H16:I16)</f>
        <v>104</v>
      </c>
      <c r="K16" s="20" t="n">
        <f aca="false">+(J16-C16)</f>
        <v>76</v>
      </c>
      <c r="L16" s="21" t="n">
        <f aca="false">SUM(G16+K16)</f>
        <v>159</v>
      </c>
    </row>
    <row r="17" customFormat="false" ht="19.5" hidden="false" customHeight="false" outlineLevel="0" collapsed="false">
      <c r="A17" s="15" t="s">
        <v>215</v>
      </c>
      <c r="B17" s="16" t="s">
        <v>44</v>
      </c>
      <c r="C17" s="17" t="n">
        <v>33</v>
      </c>
      <c r="D17" s="18" t="n">
        <v>55</v>
      </c>
      <c r="E17" s="18" t="n">
        <v>59</v>
      </c>
      <c r="F17" s="18" t="n">
        <f aca="false">SUM(D17+E17)</f>
        <v>114</v>
      </c>
      <c r="G17" s="19" t="n">
        <f aca="false">(F17-C17)</f>
        <v>81</v>
      </c>
      <c r="H17" s="18" t="n">
        <v>55</v>
      </c>
      <c r="I17" s="18" t="n">
        <v>58</v>
      </c>
      <c r="J17" s="18" t="n">
        <f aca="false">SUM(H17:I17)</f>
        <v>113</v>
      </c>
      <c r="K17" s="20" t="n">
        <f aca="false">+(J17-C17)</f>
        <v>80</v>
      </c>
      <c r="L17" s="21" t="n">
        <f aca="false">SUM(G17+K17)</f>
        <v>161</v>
      </c>
    </row>
    <row r="18" customFormat="false" ht="19.5" hidden="false" customHeight="false" outlineLevel="0" collapsed="false">
      <c r="A18" s="15" t="s">
        <v>216</v>
      </c>
      <c r="B18" s="16" t="s">
        <v>57</v>
      </c>
      <c r="C18" s="17" t="n">
        <v>32</v>
      </c>
      <c r="D18" s="18" t="n">
        <v>58</v>
      </c>
      <c r="E18" s="18" t="n">
        <v>61</v>
      </c>
      <c r="F18" s="18" t="n">
        <f aca="false">SUM(D18+E18)</f>
        <v>119</v>
      </c>
      <c r="G18" s="19" t="n">
        <f aca="false">(F18-C18)</f>
        <v>87</v>
      </c>
      <c r="H18" s="18" t="n">
        <v>56</v>
      </c>
      <c r="I18" s="18" t="n">
        <v>57</v>
      </c>
      <c r="J18" s="18" t="n">
        <f aca="false">SUM(H18:I18)</f>
        <v>113</v>
      </c>
      <c r="K18" s="20" t="n">
        <f aca="false">+(J18-C18)</f>
        <v>81</v>
      </c>
      <c r="L18" s="21" t="n">
        <f aca="false">SUM(G18+K18)</f>
        <v>168</v>
      </c>
    </row>
    <row r="19" customFormat="false" ht="19.5" hidden="false" customHeight="false" outlineLevel="0" collapsed="false">
      <c r="A19" s="15" t="s">
        <v>217</v>
      </c>
      <c r="B19" s="16" t="s">
        <v>21</v>
      </c>
      <c r="C19" s="17" t="n">
        <v>33</v>
      </c>
      <c r="D19" s="18" t="n">
        <v>56</v>
      </c>
      <c r="E19" s="18" t="n">
        <v>64</v>
      </c>
      <c r="F19" s="18" t="n">
        <f aca="false">SUM(D19+E19)</f>
        <v>120</v>
      </c>
      <c r="G19" s="19" t="n">
        <f aca="false">(F19-C19)</f>
        <v>87</v>
      </c>
      <c r="H19" s="18" t="n">
        <v>64</v>
      </c>
      <c r="I19" s="18" t="n">
        <v>59</v>
      </c>
      <c r="J19" s="18" t="n">
        <f aca="false">SUM(H19:I19)</f>
        <v>123</v>
      </c>
      <c r="K19" s="20" t="n">
        <f aca="false">+(J19-C19)</f>
        <v>90</v>
      </c>
      <c r="L19" s="21" t="n">
        <f aca="false">SUM(G19+K19)</f>
        <v>177</v>
      </c>
    </row>
    <row r="20" customFormat="false" ht="19.5" hidden="false" customHeight="false" outlineLevel="0" collapsed="false">
      <c r="A20" s="15" t="s">
        <v>218</v>
      </c>
      <c r="B20" s="16" t="s">
        <v>29</v>
      </c>
      <c r="C20" s="17" t="n">
        <v>33</v>
      </c>
      <c r="D20" s="18" t="n">
        <v>60</v>
      </c>
      <c r="E20" s="18" t="n">
        <v>65</v>
      </c>
      <c r="F20" s="18" t="n">
        <f aca="false">SUM(D20+E20)</f>
        <v>125</v>
      </c>
      <c r="G20" s="19" t="n">
        <f aca="false">(F20-C20)</f>
        <v>92</v>
      </c>
      <c r="H20" s="18" t="n">
        <v>56</v>
      </c>
      <c r="I20" s="18" t="n">
        <v>63</v>
      </c>
      <c r="J20" s="18" t="n">
        <f aca="false">SUM(H20:I20)</f>
        <v>119</v>
      </c>
      <c r="K20" s="20" t="n">
        <f aca="false">+(J20-C20)</f>
        <v>86</v>
      </c>
      <c r="L20" s="21" t="n">
        <f aca="false">SUM(G20+K20)</f>
        <v>178</v>
      </c>
    </row>
    <row r="21" customFormat="false" ht="19.5" hidden="false" customHeight="false" outlineLevel="0" collapsed="false">
      <c r="A21" s="15" t="s">
        <v>219</v>
      </c>
      <c r="B21" s="16" t="s">
        <v>44</v>
      </c>
      <c r="C21" s="17" t="n">
        <v>26</v>
      </c>
      <c r="D21" s="18" t="n">
        <v>52</v>
      </c>
      <c r="E21" s="18" t="n">
        <v>55</v>
      </c>
      <c r="F21" s="18" t="n">
        <f aca="false">SUM(D21+E21)</f>
        <v>107</v>
      </c>
      <c r="G21" s="19" t="n">
        <f aca="false">(F21-C21)</f>
        <v>81</v>
      </c>
      <c r="H21" s="18" t="s">
        <v>73</v>
      </c>
      <c r="I21" s="18" t="s">
        <v>73</v>
      </c>
      <c r="J21" s="18" t="s">
        <v>73</v>
      </c>
      <c r="K21" s="20" t="s">
        <v>73</v>
      </c>
      <c r="L21" s="21" t="s">
        <v>73</v>
      </c>
    </row>
    <row r="22" customFormat="false" ht="19.5" hidden="false" customHeight="false" outlineLevel="0" collapsed="false">
      <c r="A22" s="15" t="s">
        <v>220</v>
      </c>
      <c r="B22" s="16" t="s">
        <v>44</v>
      </c>
      <c r="C22" s="17" t="n">
        <v>29</v>
      </c>
      <c r="D22" s="18" t="n">
        <v>53</v>
      </c>
      <c r="E22" s="18" t="n">
        <v>57</v>
      </c>
      <c r="F22" s="18" t="n">
        <f aca="false">SUM(D22+E22)</f>
        <v>110</v>
      </c>
      <c r="G22" s="19" t="n">
        <f aca="false">(F22-C22)</f>
        <v>81</v>
      </c>
      <c r="H22" s="18" t="s">
        <v>73</v>
      </c>
      <c r="I22" s="18" t="s">
        <v>73</v>
      </c>
      <c r="J22" s="18" t="s">
        <v>73</v>
      </c>
      <c r="K22" s="20" t="s">
        <v>73</v>
      </c>
      <c r="L22" s="21" t="s">
        <v>73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false" outlineLevel="0" max="17" min="17" style="1" width="2.84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7" t="n">
        <v>41000</v>
      </c>
    </row>
    <row r="8" customFormat="false" ht="19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2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222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N11" s="14" t="s">
        <v>16</v>
      </c>
      <c r="P11" s="14" t="s">
        <v>17</v>
      </c>
    </row>
    <row r="12" customFormat="false" ht="19.5" hidden="false" customHeight="false" outlineLevel="0" collapsed="false">
      <c r="A12" s="15" t="s">
        <v>223</v>
      </c>
      <c r="B12" s="24" t="s">
        <v>24</v>
      </c>
      <c r="C12" s="17" t="n">
        <v>3</v>
      </c>
      <c r="D12" s="18" t="n">
        <v>37</v>
      </c>
      <c r="E12" s="18" t="n">
        <v>41</v>
      </c>
      <c r="F12" s="18" t="n">
        <f aca="false">SUM(D12+E12)</f>
        <v>78</v>
      </c>
      <c r="G12" s="19" t="n">
        <f aca="false">(F12-C12)</f>
        <v>75</v>
      </c>
      <c r="H12" s="18" t="n">
        <v>37</v>
      </c>
      <c r="I12" s="18" t="n">
        <v>42</v>
      </c>
      <c r="J12" s="18" t="n">
        <f aca="false">SUM(H12:I12)</f>
        <v>79</v>
      </c>
      <c r="K12" s="20" t="n">
        <f aca="false">+(J12-C12)</f>
        <v>76</v>
      </c>
      <c r="L12" s="21" t="n">
        <f aca="false">SUM(G12+K12)</f>
        <v>151</v>
      </c>
      <c r="N12" s="22" t="n">
        <v>25922</v>
      </c>
      <c r="P12" s="23" t="n">
        <f aca="false">DATEDIF(N12,$P$7,"y")</f>
        <v>41</v>
      </c>
    </row>
    <row r="13" customFormat="false" ht="19.5" hidden="false" customHeight="false" outlineLevel="0" collapsed="false">
      <c r="A13" s="15" t="s">
        <v>224</v>
      </c>
      <c r="B13" s="16" t="s">
        <v>24</v>
      </c>
      <c r="C13" s="17" t="n">
        <v>9</v>
      </c>
      <c r="D13" s="18" t="n">
        <v>42</v>
      </c>
      <c r="E13" s="18" t="n">
        <v>45</v>
      </c>
      <c r="F13" s="18" t="n">
        <f aca="false">SUM(D13+E13)</f>
        <v>87</v>
      </c>
      <c r="G13" s="19" t="n">
        <f aca="false">(F13-C13)</f>
        <v>78</v>
      </c>
      <c r="H13" s="18" t="n">
        <v>39</v>
      </c>
      <c r="I13" s="18" t="n">
        <v>44</v>
      </c>
      <c r="J13" s="18" t="n">
        <f aca="false">SUM(H13:I13)</f>
        <v>83</v>
      </c>
      <c r="K13" s="20" t="n">
        <f aca="false">+(J13-C13)</f>
        <v>74</v>
      </c>
      <c r="L13" s="21" t="n">
        <f aca="false">SUM(G13+K13)</f>
        <v>152</v>
      </c>
      <c r="N13" s="22" t="n">
        <v>20277</v>
      </c>
      <c r="P13" s="23" t="n">
        <f aca="false">DATEDIF(N13,$P$7,"y")</f>
        <v>56</v>
      </c>
    </row>
    <row r="14" customFormat="false" ht="19.5" hidden="false" customHeight="false" outlineLevel="0" collapsed="false">
      <c r="A14" s="15" t="s">
        <v>225</v>
      </c>
      <c r="B14" s="16" t="s">
        <v>24</v>
      </c>
      <c r="C14" s="17" t="n">
        <v>10</v>
      </c>
      <c r="D14" s="18" t="n">
        <v>47</v>
      </c>
      <c r="E14" s="18" t="n">
        <v>43</v>
      </c>
      <c r="F14" s="18" t="n">
        <f aca="false">SUM(D14+E14)</f>
        <v>90</v>
      </c>
      <c r="G14" s="19" t="n">
        <f aca="false">(F14-C14)</f>
        <v>80</v>
      </c>
      <c r="H14" s="18" t="n">
        <v>40</v>
      </c>
      <c r="I14" s="18" t="n">
        <v>45</v>
      </c>
      <c r="J14" s="18" t="n">
        <f aca="false">SUM(H14:I14)</f>
        <v>85</v>
      </c>
      <c r="K14" s="20" t="n">
        <f aca="false">+(J14-C14)</f>
        <v>75</v>
      </c>
      <c r="L14" s="21" t="n">
        <f aca="false">SUM(G14+K14)</f>
        <v>155</v>
      </c>
      <c r="N14" s="22" t="n">
        <v>22607</v>
      </c>
      <c r="P14" s="23" t="n">
        <f aca="false">DATEDIF(N14,$P$7,"y")</f>
        <v>50</v>
      </c>
    </row>
    <row r="15" customFormat="false" ht="19.5" hidden="false" customHeight="false" outlineLevel="0" collapsed="false">
      <c r="A15" s="15" t="s">
        <v>226</v>
      </c>
      <c r="B15" s="16" t="s">
        <v>24</v>
      </c>
      <c r="C15" s="17" t="n">
        <v>11</v>
      </c>
      <c r="D15" s="18" t="n">
        <v>43</v>
      </c>
      <c r="E15" s="18" t="n">
        <v>46</v>
      </c>
      <c r="F15" s="18" t="n">
        <f aca="false">SUM(D15+E15)</f>
        <v>89</v>
      </c>
      <c r="G15" s="19" t="n">
        <f aca="false">(F15-C15)</f>
        <v>78</v>
      </c>
      <c r="H15" s="18" t="n">
        <v>48</v>
      </c>
      <c r="I15" s="18" t="n">
        <v>41</v>
      </c>
      <c r="J15" s="18" t="n">
        <f aca="false">SUM(H15:I15)</f>
        <v>89</v>
      </c>
      <c r="K15" s="20" t="n">
        <f aca="false">+(J15-C15)</f>
        <v>78</v>
      </c>
      <c r="L15" s="21" t="n">
        <f aca="false">SUM(G15+K15)</f>
        <v>156</v>
      </c>
      <c r="N15" s="22" t="n">
        <v>20277</v>
      </c>
      <c r="P15" s="23" t="n">
        <f aca="false">DATEDIF(N15,$P$7,"y")</f>
        <v>56</v>
      </c>
    </row>
    <row r="16" customFormat="false" ht="19.5" hidden="false" customHeight="false" outlineLevel="0" collapsed="false">
      <c r="A16" s="15" t="s">
        <v>227</v>
      </c>
      <c r="B16" s="16" t="s">
        <v>228</v>
      </c>
      <c r="C16" s="17" t="n">
        <v>2</v>
      </c>
      <c r="D16" s="18" t="n">
        <v>43</v>
      </c>
      <c r="E16" s="18" t="n">
        <v>42</v>
      </c>
      <c r="F16" s="18" t="n">
        <f aca="false">SUM(D16+E16)</f>
        <v>85</v>
      </c>
      <c r="G16" s="19" t="n">
        <f aca="false">(F16-C16)</f>
        <v>83</v>
      </c>
      <c r="H16" s="18" t="n">
        <v>39</v>
      </c>
      <c r="I16" s="18" t="n">
        <v>40</v>
      </c>
      <c r="J16" s="18" t="n">
        <f aca="false">SUM(H16:I16)</f>
        <v>79</v>
      </c>
      <c r="K16" s="20" t="n">
        <f aca="false">+(J16-C16)</f>
        <v>77</v>
      </c>
      <c r="L16" s="21" t="n">
        <f aca="false">SUM(G16+K16)</f>
        <v>160</v>
      </c>
      <c r="N16" s="22" t="n">
        <v>22833</v>
      </c>
      <c r="P16" s="23" t="n">
        <f aca="false">DATEDIF(N16,$P$7,"y")</f>
        <v>49</v>
      </c>
    </row>
    <row r="17" customFormat="false" ht="19.5" hidden="false" customHeight="false" outlineLevel="0" collapsed="false">
      <c r="A17" s="15" t="s">
        <v>229</v>
      </c>
      <c r="B17" s="16" t="s">
        <v>21</v>
      </c>
      <c r="C17" s="17" t="n">
        <v>3</v>
      </c>
      <c r="D17" s="18" t="n">
        <v>41</v>
      </c>
      <c r="E17" s="18" t="n">
        <v>45</v>
      </c>
      <c r="F17" s="18" t="n">
        <f aca="false">SUM(D17+E17)</f>
        <v>86</v>
      </c>
      <c r="G17" s="19" t="n">
        <f aca="false">(F17-C17)</f>
        <v>83</v>
      </c>
      <c r="H17" s="18" t="n">
        <v>43</v>
      </c>
      <c r="I17" s="18" t="n">
        <v>39</v>
      </c>
      <c r="J17" s="18" t="n">
        <f aca="false">SUM(H17:I17)</f>
        <v>82</v>
      </c>
      <c r="K17" s="20" t="n">
        <f aca="false">+(J17-C17)</f>
        <v>79</v>
      </c>
      <c r="L17" s="21" t="n">
        <f aca="false">SUM(G17+K17)</f>
        <v>162</v>
      </c>
      <c r="N17" s="22" t="n">
        <v>23659</v>
      </c>
      <c r="P17" s="23" t="n">
        <f aca="false">DATEDIF(N17,$P$7,"y")</f>
        <v>47</v>
      </c>
    </row>
    <row r="18" customFormat="false" ht="19.5" hidden="false" customHeight="false" outlineLevel="0" collapsed="false">
      <c r="A18" s="15" t="s">
        <v>230</v>
      </c>
      <c r="B18" s="16" t="s">
        <v>31</v>
      </c>
      <c r="C18" s="17" t="n">
        <v>16</v>
      </c>
      <c r="D18" s="18" t="n">
        <v>50</v>
      </c>
      <c r="E18" s="18" t="n">
        <v>50</v>
      </c>
      <c r="F18" s="18" t="n">
        <f aca="false">SUM(D18+E18)</f>
        <v>100</v>
      </c>
      <c r="G18" s="19" t="n">
        <f aca="false">(F18-C18)</f>
        <v>84</v>
      </c>
      <c r="H18" s="18" t="n">
        <v>52</v>
      </c>
      <c r="I18" s="18" t="n">
        <v>44</v>
      </c>
      <c r="J18" s="18" t="n">
        <f aca="false">SUM(H18:I18)</f>
        <v>96</v>
      </c>
      <c r="K18" s="20" t="n">
        <f aca="false">+(J18-C18)</f>
        <v>80</v>
      </c>
      <c r="L18" s="21" t="n">
        <f aca="false">SUM(G18+K18)</f>
        <v>164</v>
      </c>
      <c r="N18" s="22" t="n">
        <v>19884</v>
      </c>
      <c r="P18" s="23" t="n">
        <f aca="false">DATEDIF(N18,$P$7,"y")</f>
        <v>57</v>
      </c>
    </row>
    <row r="19" customFormat="false" ht="19.5" hidden="false" customHeight="false" outlineLevel="0" collapsed="false">
      <c r="A19" s="15" t="s">
        <v>231</v>
      </c>
      <c r="B19" s="16" t="s">
        <v>57</v>
      </c>
      <c r="C19" s="17" t="n">
        <v>6</v>
      </c>
      <c r="D19" s="18" t="n">
        <v>47</v>
      </c>
      <c r="E19" s="18" t="n">
        <v>46</v>
      </c>
      <c r="F19" s="18" t="n">
        <f aca="false">SUM(D19+E19)</f>
        <v>93</v>
      </c>
      <c r="G19" s="19" t="n">
        <f aca="false">(F19-C19)</f>
        <v>87</v>
      </c>
      <c r="H19" s="18" t="n">
        <v>44</v>
      </c>
      <c r="I19" s="18" t="n">
        <v>43</v>
      </c>
      <c r="J19" s="18" t="n">
        <f aca="false">SUM(H19:I19)</f>
        <v>87</v>
      </c>
      <c r="K19" s="20" t="n">
        <f aca="false">+(J19-C19)</f>
        <v>81</v>
      </c>
      <c r="L19" s="21" t="n">
        <f aca="false">SUM(G19+K19)</f>
        <v>168</v>
      </c>
      <c r="N19" s="22" t="n">
        <v>20628</v>
      </c>
      <c r="P19" s="23" t="n">
        <f aca="false">DATEDIF(N19,$P$7,"y")</f>
        <v>55</v>
      </c>
    </row>
    <row r="20" customFormat="false" ht="19.5" hidden="false" customHeight="false" outlineLevel="0" collapsed="false">
      <c r="A20" s="15" t="s">
        <v>232</v>
      </c>
      <c r="B20" s="24" t="s">
        <v>31</v>
      </c>
      <c r="C20" s="17" t="n">
        <v>14</v>
      </c>
      <c r="D20" s="18" t="n">
        <v>52</v>
      </c>
      <c r="E20" s="18" t="n">
        <v>52</v>
      </c>
      <c r="F20" s="18" t="n">
        <f aca="false">SUM(D20+E20)</f>
        <v>104</v>
      </c>
      <c r="G20" s="19" t="n">
        <f aca="false">(F20-C20)</f>
        <v>90</v>
      </c>
      <c r="H20" s="18" t="n">
        <v>49</v>
      </c>
      <c r="I20" s="18" t="n">
        <v>43</v>
      </c>
      <c r="J20" s="18" t="n">
        <f aca="false">SUM(H20:I20)</f>
        <v>92</v>
      </c>
      <c r="K20" s="20" t="n">
        <f aca="false">+(J20-C20)</f>
        <v>78</v>
      </c>
      <c r="L20" s="21" t="n">
        <f aca="false">SUM(G20+K20)</f>
        <v>168</v>
      </c>
      <c r="N20" s="22" t="n">
        <v>24086</v>
      </c>
      <c r="P20" s="23" t="n">
        <f aca="false">DATEDIF(N20,$P$7,"y")</f>
        <v>46</v>
      </c>
    </row>
    <row r="21" customFormat="false" ht="19.5" hidden="false" customHeight="false" outlineLevel="0" collapsed="false">
      <c r="A21" s="15" t="s">
        <v>233</v>
      </c>
      <c r="B21" s="16" t="s">
        <v>24</v>
      </c>
      <c r="C21" s="17" t="n">
        <v>10</v>
      </c>
      <c r="D21" s="18" t="n">
        <v>45</v>
      </c>
      <c r="E21" s="18" t="n">
        <v>57</v>
      </c>
      <c r="F21" s="18" t="n">
        <f aca="false">SUM(D21+E21)</f>
        <v>102</v>
      </c>
      <c r="G21" s="19" t="n">
        <f aca="false">(F21-C21)</f>
        <v>92</v>
      </c>
      <c r="H21" s="18" t="n">
        <v>45</v>
      </c>
      <c r="I21" s="18" t="n">
        <v>42</v>
      </c>
      <c r="J21" s="18" t="n">
        <f aca="false">SUM(H21:I21)</f>
        <v>87</v>
      </c>
      <c r="K21" s="27" t="n">
        <f aca="false">+(J21-C21)</f>
        <v>77</v>
      </c>
      <c r="L21" s="21" t="n">
        <f aca="false">SUM(G21+K21)</f>
        <v>169</v>
      </c>
      <c r="N21" s="22" t="n">
        <v>25055</v>
      </c>
      <c r="P21" s="23" t="n">
        <f aca="false">DATEDIF(N21,$P$7,"y")</f>
        <v>43</v>
      </c>
    </row>
    <row r="22" customFormat="false" ht="19.5" hidden="false" customHeight="false" outlineLevel="0" collapsed="false">
      <c r="A22" s="15" t="s">
        <v>234</v>
      </c>
      <c r="B22" s="16" t="s">
        <v>24</v>
      </c>
      <c r="C22" s="17" t="n">
        <v>4</v>
      </c>
      <c r="D22" s="18" t="n">
        <v>45</v>
      </c>
      <c r="E22" s="18" t="n">
        <v>44</v>
      </c>
      <c r="F22" s="18" t="n">
        <f aca="false">SUM(D22+E22)</f>
        <v>89</v>
      </c>
      <c r="G22" s="19" t="n">
        <f aca="false">(F22-C22)</f>
        <v>85</v>
      </c>
      <c r="H22" s="18" t="s">
        <v>14</v>
      </c>
      <c r="I22" s="18" t="s">
        <v>75</v>
      </c>
      <c r="J22" s="18" t="s">
        <v>76</v>
      </c>
      <c r="K22" s="20" t="s">
        <v>73</v>
      </c>
      <c r="L22" s="21" t="s">
        <v>73</v>
      </c>
      <c r="N22" s="22" t="n">
        <v>33060</v>
      </c>
      <c r="P22" s="23" t="n">
        <f aca="false">DATEDIF(N22,$P$7,"y")</f>
        <v>21</v>
      </c>
    </row>
    <row r="23" customFormat="false" ht="19.5" hidden="false" customHeight="false" outlineLevel="0" collapsed="false">
      <c r="A23" s="15" t="s">
        <v>235</v>
      </c>
      <c r="B23" s="16" t="s">
        <v>24</v>
      </c>
      <c r="C23" s="17" t="n">
        <v>6</v>
      </c>
      <c r="D23" s="18" t="n">
        <v>38</v>
      </c>
      <c r="E23" s="18" t="n">
        <v>44</v>
      </c>
      <c r="F23" s="18" t="n">
        <f aca="false">SUM(D23+E23)</f>
        <v>82</v>
      </c>
      <c r="G23" s="19" t="n">
        <f aca="false">(F23-C23)</f>
        <v>76</v>
      </c>
      <c r="H23" s="18" t="s">
        <v>73</v>
      </c>
      <c r="I23" s="18" t="s">
        <v>73</v>
      </c>
      <c r="J23" s="18" t="s">
        <v>73</v>
      </c>
      <c r="K23" s="20" t="s">
        <v>73</v>
      </c>
      <c r="L23" s="21" t="s">
        <v>73</v>
      </c>
      <c r="N23" s="22" t="n">
        <v>30488</v>
      </c>
      <c r="P23" s="23" t="n">
        <f aca="false">DATEDIF(N23,$P$7,"y")</f>
        <v>28</v>
      </c>
    </row>
    <row r="24" customFormat="false" ht="19.5" hidden="false" customHeight="false" outlineLevel="0" collapsed="false">
      <c r="A24" s="15" t="s">
        <v>236</v>
      </c>
      <c r="B24" s="16" t="s">
        <v>21</v>
      </c>
      <c r="C24" s="17" t="n">
        <v>6</v>
      </c>
      <c r="D24" s="18" t="s">
        <v>14</v>
      </c>
      <c r="E24" s="18" t="s">
        <v>75</v>
      </c>
      <c r="F24" s="18" t="s">
        <v>76</v>
      </c>
      <c r="G24" s="19" t="s">
        <v>73</v>
      </c>
      <c r="H24" s="18" t="s">
        <v>73</v>
      </c>
      <c r="I24" s="18" t="s">
        <v>73</v>
      </c>
      <c r="J24" s="18" t="s">
        <v>73</v>
      </c>
      <c r="K24" s="20" t="s">
        <v>73</v>
      </c>
      <c r="L24" s="21" t="s">
        <v>73</v>
      </c>
      <c r="N24" s="22" t="n">
        <v>34574</v>
      </c>
      <c r="P24" s="23" t="n">
        <f aca="false">DATEDIF(N24,$P$7,"y")</f>
        <v>17</v>
      </c>
    </row>
    <row r="25" customFormat="false" ht="19.5" hidden="false" customHeight="false" outlineLevel="0" collapsed="false">
      <c r="A25" s="15" t="s">
        <v>237</v>
      </c>
      <c r="B25" s="16" t="s">
        <v>24</v>
      </c>
      <c r="C25" s="17" t="n">
        <v>8</v>
      </c>
      <c r="D25" s="18" t="n">
        <v>42</v>
      </c>
      <c r="E25" s="18" t="n">
        <v>45</v>
      </c>
      <c r="F25" s="18" t="n">
        <f aca="false">SUM(D25+E25)</f>
        <v>87</v>
      </c>
      <c r="G25" s="19" t="n">
        <f aca="false">(F25-C25)</f>
        <v>79</v>
      </c>
      <c r="H25" s="18" t="s">
        <v>14</v>
      </c>
      <c r="I25" s="18" t="s">
        <v>75</v>
      </c>
      <c r="J25" s="18" t="s">
        <v>76</v>
      </c>
      <c r="K25" s="20" t="s">
        <v>73</v>
      </c>
      <c r="L25" s="21" t="s">
        <v>73</v>
      </c>
      <c r="N25" s="22" t="n">
        <v>25494</v>
      </c>
      <c r="P25" s="23" t="n">
        <f aca="false">DATEDIF(N25,$P$7,"y")</f>
        <v>42</v>
      </c>
    </row>
    <row r="26" customFormat="false" ht="19.5" hidden="false" customHeight="false" outlineLevel="0" collapsed="false">
      <c r="A26" s="15" t="s">
        <v>238</v>
      </c>
      <c r="B26" s="16" t="s">
        <v>29</v>
      </c>
      <c r="C26" s="17" t="n">
        <v>9</v>
      </c>
      <c r="D26" s="18" t="s">
        <v>73</v>
      </c>
      <c r="E26" s="18" t="s">
        <v>73</v>
      </c>
      <c r="F26" s="18" t="s">
        <v>73</v>
      </c>
      <c r="G26" s="19" t="s">
        <v>73</v>
      </c>
      <c r="H26" s="18" t="s">
        <v>73</v>
      </c>
      <c r="I26" s="18" t="s">
        <v>73</v>
      </c>
      <c r="J26" s="18" t="s">
        <v>73</v>
      </c>
      <c r="K26" s="20" t="s">
        <v>73</v>
      </c>
      <c r="L26" s="21" t="s">
        <v>73</v>
      </c>
      <c r="N26" s="22" t="n">
        <v>16438</v>
      </c>
      <c r="P26" s="23" t="n">
        <f aca="false">DATEDIF(N26,$P$7,"y")</f>
        <v>67</v>
      </c>
    </row>
    <row r="27" customFormat="false" ht="19.5" hidden="false" customHeight="false" outlineLevel="0" collapsed="false">
      <c r="A27" s="15" t="s">
        <v>239</v>
      </c>
      <c r="B27" s="24" t="s">
        <v>21</v>
      </c>
      <c r="C27" s="17" t="n">
        <v>10</v>
      </c>
      <c r="D27" s="18" t="n">
        <v>49</v>
      </c>
      <c r="E27" s="18" t="n">
        <v>55</v>
      </c>
      <c r="F27" s="18" t="n">
        <f aca="false">SUM(D27+E27)</f>
        <v>104</v>
      </c>
      <c r="G27" s="19" t="n">
        <f aca="false">(F27-C27)</f>
        <v>94</v>
      </c>
      <c r="H27" s="18" t="s">
        <v>14</v>
      </c>
      <c r="I27" s="18" t="s">
        <v>75</v>
      </c>
      <c r="J27" s="18" t="s">
        <v>76</v>
      </c>
      <c r="K27" s="20" t="s">
        <v>73</v>
      </c>
      <c r="L27" s="21" t="s">
        <v>73</v>
      </c>
      <c r="N27" s="22" t="n">
        <v>30017</v>
      </c>
      <c r="P27" s="23" t="n">
        <f aca="false">DATEDIF(N27,$P$7,"y")</f>
        <v>30</v>
      </c>
    </row>
    <row r="28" customFormat="false" ht="19.5" hidden="false" customHeight="false" outlineLevel="0" collapsed="false">
      <c r="A28" s="15" t="s">
        <v>240</v>
      </c>
      <c r="B28" s="16" t="s">
        <v>21</v>
      </c>
      <c r="C28" s="17" t="n">
        <v>10</v>
      </c>
      <c r="D28" s="18" t="n">
        <v>57</v>
      </c>
      <c r="E28" s="18" t="n">
        <v>52</v>
      </c>
      <c r="F28" s="18" t="n">
        <f aca="false">SUM(D28+E28)</f>
        <v>109</v>
      </c>
      <c r="G28" s="19" t="n">
        <f aca="false">(F28-C28)</f>
        <v>99</v>
      </c>
      <c r="H28" s="18" t="s">
        <v>14</v>
      </c>
      <c r="I28" s="18" t="s">
        <v>75</v>
      </c>
      <c r="J28" s="18" t="s">
        <v>76</v>
      </c>
      <c r="K28" s="20" t="s">
        <v>73</v>
      </c>
      <c r="L28" s="21" t="s">
        <v>73</v>
      </c>
      <c r="N28" s="22" t="n">
        <v>19642</v>
      </c>
      <c r="P28" s="23" t="n">
        <f aca="false">DATEDIF(N28,$P$7,"y")</f>
        <v>58</v>
      </c>
    </row>
    <row r="29" customFormat="false" ht="19.5" hidden="false" customHeight="false" outlineLevel="0" collapsed="false">
      <c r="A29" s="15" t="s">
        <v>241</v>
      </c>
      <c r="B29" s="16" t="s">
        <v>29</v>
      </c>
      <c r="C29" s="17" t="n">
        <v>15</v>
      </c>
      <c r="D29" s="18" t="s">
        <v>73</v>
      </c>
      <c r="E29" s="18" t="s">
        <v>73</v>
      </c>
      <c r="F29" s="18" t="s">
        <v>73</v>
      </c>
      <c r="G29" s="19" t="s">
        <v>73</v>
      </c>
      <c r="H29" s="18" t="s">
        <v>73</v>
      </c>
      <c r="I29" s="18" t="s">
        <v>73</v>
      </c>
      <c r="J29" s="18" t="s">
        <v>73</v>
      </c>
      <c r="K29" s="20" t="s">
        <v>73</v>
      </c>
      <c r="L29" s="21" t="s">
        <v>73</v>
      </c>
      <c r="N29" s="22" t="n">
        <v>19153</v>
      </c>
      <c r="P29" s="23" t="n">
        <f aca="false">DATEDIF(N29,$P$7,"y")</f>
        <v>59</v>
      </c>
    </row>
    <row r="30" customFormat="false" ht="19.5" hidden="false" customHeight="false" outlineLevel="0" collapsed="false">
      <c r="A30" s="15" t="s">
        <v>242</v>
      </c>
      <c r="B30" s="16" t="s">
        <v>24</v>
      </c>
      <c r="C30" s="17" t="n">
        <v>17</v>
      </c>
      <c r="D30" s="18" t="s">
        <v>14</v>
      </c>
      <c r="E30" s="18" t="s">
        <v>75</v>
      </c>
      <c r="F30" s="18" t="s">
        <v>76</v>
      </c>
      <c r="G30" s="19" t="s">
        <v>73</v>
      </c>
      <c r="H30" s="18" t="n">
        <v>45</v>
      </c>
      <c r="I30" s="18" t="n">
        <v>52</v>
      </c>
      <c r="J30" s="18" t="n">
        <f aca="false">SUM(H30:I30)</f>
        <v>97</v>
      </c>
      <c r="K30" s="20" t="n">
        <f aca="false">+(J30-C30)</f>
        <v>80</v>
      </c>
      <c r="L30" s="21" t="s">
        <v>73</v>
      </c>
      <c r="N30" s="22" t="n">
        <v>22787</v>
      </c>
      <c r="P30" s="23" t="n">
        <f aca="false">DATEDIF(N30,$P$7,"y")</f>
        <v>49</v>
      </c>
    </row>
    <row r="31" customFormat="false" ht="19.5" hidden="false" customHeight="false" outlineLevel="0" collapsed="false">
      <c r="A31" s="15" t="s">
        <v>243</v>
      </c>
      <c r="B31" s="16" t="s">
        <v>24</v>
      </c>
      <c r="C31" s="17" t="n">
        <v>17</v>
      </c>
      <c r="D31" s="18" t="s">
        <v>73</v>
      </c>
      <c r="E31" s="18" t="s">
        <v>73</v>
      </c>
      <c r="F31" s="18" t="s">
        <v>73</v>
      </c>
      <c r="G31" s="19" t="s">
        <v>73</v>
      </c>
      <c r="H31" s="18" t="n">
        <v>51</v>
      </c>
      <c r="I31" s="18" t="n">
        <v>49</v>
      </c>
      <c r="J31" s="18" t="n">
        <f aca="false">SUM(H31:I31)</f>
        <v>100</v>
      </c>
      <c r="K31" s="20" t="n">
        <f aca="false">+(J31-C31)</f>
        <v>83</v>
      </c>
      <c r="L31" s="21" t="s">
        <v>73</v>
      </c>
      <c r="N31" s="22" t="n">
        <v>15269</v>
      </c>
      <c r="P31" s="23" t="n">
        <f aca="false">DATEDIF(N31,$P$7,"y")</f>
        <v>70</v>
      </c>
    </row>
    <row r="32" customFormat="false" ht="19.5" hidden="false" customHeight="false" outlineLevel="0" collapsed="false">
      <c r="A32" s="15" t="s">
        <v>244</v>
      </c>
      <c r="B32" s="16" t="s">
        <v>46</v>
      </c>
      <c r="C32" s="17" t="n">
        <v>18</v>
      </c>
      <c r="D32" s="18" t="n">
        <v>55</v>
      </c>
      <c r="E32" s="18" t="n">
        <v>58</v>
      </c>
      <c r="F32" s="18" t="n">
        <f aca="false">SUM(D32+E32)</f>
        <v>113</v>
      </c>
      <c r="G32" s="19" t="n">
        <f aca="false">(F32-C32)</f>
        <v>95</v>
      </c>
      <c r="H32" s="18" t="s">
        <v>14</v>
      </c>
      <c r="I32" s="18" t="s">
        <v>75</v>
      </c>
      <c r="J32" s="18" t="s">
        <v>76</v>
      </c>
      <c r="K32" s="20" t="s">
        <v>73</v>
      </c>
      <c r="L32" s="21" t="s">
        <v>73</v>
      </c>
      <c r="N32" s="22" t="n">
        <v>25038</v>
      </c>
      <c r="P32" s="23" t="n">
        <f aca="false">DATEDIF(N32,$P$7,"y")</f>
        <v>43</v>
      </c>
    </row>
    <row r="33" customFormat="false" ht="19.5" hidden="false" customHeight="false" outlineLevel="0" collapsed="false">
      <c r="A33" s="15" t="s">
        <v>245</v>
      </c>
      <c r="B33" s="16" t="s">
        <v>31</v>
      </c>
      <c r="C33" s="17" t="n">
        <v>19</v>
      </c>
      <c r="D33" s="18" t="s">
        <v>14</v>
      </c>
      <c r="E33" s="18" t="s">
        <v>75</v>
      </c>
      <c r="F33" s="18" t="s">
        <v>76</v>
      </c>
      <c r="G33" s="19" t="s">
        <v>73</v>
      </c>
      <c r="H33" s="18" t="s">
        <v>73</v>
      </c>
      <c r="I33" s="18" t="s">
        <v>73</v>
      </c>
      <c r="J33" s="18" t="s">
        <v>73</v>
      </c>
      <c r="K33" s="20" t="s">
        <v>73</v>
      </c>
      <c r="L33" s="21" t="s">
        <v>73</v>
      </c>
      <c r="N33" s="22" t="n">
        <v>22508</v>
      </c>
      <c r="P33" s="23" t="n">
        <f aca="false">DATEDIF(N33,$P$7,"y")</f>
        <v>50</v>
      </c>
    </row>
    <row r="34" customFormat="false" ht="19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20.25" hidden="false" customHeight="false" outlineLevel="0" collapsed="false">
      <c r="A35" s="10" t="s">
        <v>2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20.25" hidden="false" customHeight="false" outlineLevel="0" collapsed="false">
      <c r="A36" s="11" t="s">
        <v>222</v>
      </c>
      <c r="B36" s="12" t="s">
        <v>9</v>
      </c>
      <c r="C36" s="11" t="s">
        <v>10</v>
      </c>
      <c r="D36" s="11" t="s">
        <v>11</v>
      </c>
      <c r="E36" s="11" t="s">
        <v>12</v>
      </c>
      <c r="F36" s="11" t="s">
        <v>13</v>
      </c>
      <c r="G36" s="11" t="s">
        <v>14</v>
      </c>
      <c r="H36" s="11" t="s">
        <v>11</v>
      </c>
      <c r="I36" s="11" t="s">
        <v>12</v>
      </c>
      <c r="J36" s="11" t="s">
        <v>13</v>
      </c>
      <c r="K36" s="11" t="s">
        <v>14</v>
      </c>
      <c r="L36" s="11" t="s">
        <v>15</v>
      </c>
    </row>
    <row r="37" customFormat="false" ht="19.5" hidden="false" customHeight="false" outlineLevel="0" collapsed="false">
      <c r="A37" s="15" t="s">
        <v>247</v>
      </c>
      <c r="B37" s="16" t="s">
        <v>31</v>
      </c>
      <c r="C37" s="17" t="n">
        <v>23</v>
      </c>
      <c r="D37" s="18" t="n">
        <v>50</v>
      </c>
      <c r="E37" s="18" t="n">
        <v>48</v>
      </c>
      <c r="F37" s="18" t="n">
        <f aca="false">SUM(D37+E37)</f>
        <v>98</v>
      </c>
      <c r="G37" s="19" t="n">
        <f aca="false">(F37-C37)</f>
        <v>75</v>
      </c>
      <c r="H37" s="18" t="n">
        <v>52</v>
      </c>
      <c r="I37" s="18" t="n">
        <v>51</v>
      </c>
      <c r="J37" s="18" t="n">
        <f aca="false">SUM(H37:I37)</f>
        <v>103</v>
      </c>
      <c r="K37" s="20" t="n">
        <f aca="false">+(J37-C37)</f>
        <v>80</v>
      </c>
      <c r="L37" s="21" t="n">
        <f aca="false">SUM(G37+K37)</f>
        <v>155</v>
      </c>
    </row>
    <row r="38" customFormat="false" ht="19.5" hidden="false" customHeight="false" outlineLevel="0" collapsed="false">
      <c r="A38" s="15" t="s">
        <v>248</v>
      </c>
      <c r="B38" s="16" t="s">
        <v>31</v>
      </c>
      <c r="C38" s="17" t="n">
        <v>23</v>
      </c>
      <c r="D38" s="18" t="n">
        <v>53</v>
      </c>
      <c r="E38" s="18" t="n">
        <v>52</v>
      </c>
      <c r="F38" s="18" t="n">
        <f aca="false">SUM(D38+E38)</f>
        <v>105</v>
      </c>
      <c r="G38" s="19" t="n">
        <f aca="false">(F38-C38)</f>
        <v>82</v>
      </c>
      <c r="H38" s="18" t="n">
        <v>52</v>
      </c>
      <c r="I38" s="18" t="n">
        <v>51</v>
      </c>
      <c r="J38" s="18" t="n">
        <f aca="false">SUM(H38:I38)</f>
        <v>103</v>
      </c>
      <c r="K38" s="20" t="n">
        <f aca="false">+(J38-C38)</f>
        <v>80</v>
      </c>
      <c r="L38" s="21" t="n">
        <f aca="false">SUM(G38+K38)</f>
        <v>162</v>
      </c>
    </row>
    <row r="39" customFormat="false" ht="19.5" hidden="false" customHeight="false" outlineLevel="0" collapsed="false">
      <c r="A39" s="15" t="s">
        <v>249</v>
      </c>
      <c r="B39" s="16" t="s">
        <v>31</v>
      </c>
      <c r="C39" s="17" t="n">
        <v>27</v>
      </c>
      <c r="D39" s="18" t="n">
        <v>64</v>
      </c>
      <c r="E39" s="18" t="n">
        <v>60</v>
      </c>
      <c r="F39" s="18" t="n">
        <f aca="false">SUM(D39+E39)</f>
        <v>124</v>
      </c>
      <c r="G39" s="19" t="n">
        <f aca="false">(F39-C39)</f>
        <v>97</v>
      </c>
      <c r="H39" s="18" t="n">
        <v>52</v>
      </c>
      <c r="I39" s="18" t="n">
        <v>53</v>
      </c>
      <c r="J39" s="18" t="n">
        <f aca="false">SUM(H39:I39)</f>
        <v>105</v>
      </c>
      <c r="K39" s="20" t="n">
        <f aca="false">+(J39-C39)</f>
        <v>78</v>
      </c>
      <c r="L39" s="21" t="n">
        <f aca="false">SUM(G39+K39)</f>
        <v>175</v>
      </c>
    </row>
    <row r="40" customFormat="false" ht="19.5" hidden="false" customHeight="false" outlineLevel="0" collapsed="false">
      <c r="A40" s="15" t="s">
        <v>250</v>
      </c>
      <c r="B40" s="16" t="s">
        <v>31</v>
      </c>
      <c r="C40" s="17" t="n">
        <v>26</v>
      </c>
      <c r="D40" s="18" t="n">
        <v>56</v>
      </c>
      <c r="E40" s="18" t="n">
        <v>59</v>
      </c>
      <c r="F40" s="18" t="n">
        <f aca="false">SUM(D40+E40)</f>
        <v>115</v>
      </c>
      <c r="G40" s="19" t="n">
        <f aca="false">(F40-C40)</f>
        <v>89</v>
      </c>
      <c r="H40" s="18" t="n">
        <v>57</v>
      </c>
      <c r="I40" s="18" t="n">
        <v>56</v>
      </c>
      <c r="J40" s="18" t="n">
        <f aca="false">SUM(H40:I40)</f>
        <v>113</v>
      </c>
      <c r="K40" s="20" t="n">
        <f aca="false">+(J40-C40)</f>
        <v>87</v>
      </c>
      <c r="L40" s="21" t="n">
        <f aca="false">SUM(G40+K40)</f>
        <v>176</v>
      </c>
    </row>
    <row r="41" customFormat="false" ht="19.5" hidden="false" customHeight="false" outlineLevel="0" collapsed="false">
      <c r="A41" s="15" t="s">
        <v>251</v>
      </c>
      <c r="B41" s="16" t="s">
        <v>24</v>
      </c>
      <c r="C41" s="17" t="n">
        <v>27</v>
      </c>
      <c r="D41" s="18" t="n">
        <v>55</v>
      </c>
      <c r="E41" s="18" t="n">
        <v>59</v>
      </c>
      <c r="F41" s="18" t="n">
        <f aca="false">SUM(D41+E41)</f>
        <v>114</v>
      </c>
      <c r="G41" s="19" t="n">
        <f aca="false">(F41-C41)</f>
        <v>87</v>
      </c>
      <c r="H41" s="18" t="n">
        <v>63</v>
      </c>
      <c r="I41" s="18" t="n">
        <v>58</v>
      </c>
      <c r="J41" s="18" t="n">
        <f aca="false">SUM(H41:I41)</f>
        <v>121</v>
      </c>
      <c r="K41" s="20" t="n">
        <f aca="false">+(J41-C41)</f>
        <v>94</v>
      </c>
      <c r="L41" s="21" t="n">
        <f aca="false">SUM(G41+K41)</f>
        <v>181</v>
      </c>
    </row>
    <row r="42" customFormat="false" ht="19.5" hidden="false" customHeight="false" outlineLevel="0" collapsed="false">
      <c r="A42" s="15" t="s">
        <v>252</v>
      </c>
      <c r="B42" s="16" t="s">
        <v>24</v>
      </c>
      <c r="C42" s="17" t="n">
        <v>20</v>
      </c>
      <c r="D42" s="18" t="s">
        <v>73</v>
      </c>
      <c r="E42" s="18" t="s">
        <v>73</v>
      </c>
      <c r="F42" s="18" t="s">
        <v>73</v>
      </c>
      <c r="G42" s="19" t="s">
        <v>73</v>
      </c>
      <c r="H42" s="18" t="s">
        <v>73</v>
      </c>
      <c r="I42" s="18" t="s">
        <v>73</v>
      </c>
      <c r="J42" s="18" t="s">
        <v>73</v>
      </c>
      <c r="K42" s="20" t="s">
        <v>73</v>
      </c>
      <c r="L42" s="28" t="s">
        <v>73</v>
      </c>
    </row>
    <row r="43" customFormat="false" ht="19.5" hidden="false" customHeight="false" outlineLevel="0" collapsed="false">
      <c r="A43" s="15" t="s">
        <v>253</v>
      </c>
      <c r="B43" s="16" t="s">
        <v>24</v>
      </c>
      <c r="C43" s="17" t="n">
        <v>20</v>
      </c>
      <c r="D43" s="18" t="s">
        <v>73</v>
      </c>
      <c r="E43" s="18" t="s">
        <v>73</v>
      </c>
      <c r="F43" s="18" t="s">
        <v>73</v>
      </c>
      <c r="G43" s="19" t="s">
        <v>73</v>
      </c>
      <c r="H43" s="18" t="s">
        <v>73</v>
      </c>
      <c r="I43" s="18" t="s">
        <v>73</v>
      </c>
      <c r="J43" s="18" t="s">
        <v>73</v>
      </c>
      <c r="K43" s="20" t="s">
        <v>73</v>
      </c>
      <c r="L43" s="28" t="s">
        <v>73</v>
      </c>
    </row>
    <row r="44" customFormat="false" ht="19.5" hidden="false" customHeight="false" outlineLevel="0" collapsed="false">
      <c r="A44" s="15" t="s">
        <v>254</v>
      </c>
      <c r="B44" s="16" t="s">
        <v>31</v>
      </c>
      <c r="C44" s="17" t="n">
        <v>20</v>
      </c>
      <c r="D44" s="18" t="s">
        <v>73</v>
      </c>
      <c r="E44" s="18" t="s">
        <v>73</v>
      </c>
      <c r="F44" s="18" t="s">
        <v>73</v>
      </c>
      <c r="G44" s="19" t="s">
        <v>73</v>
      </c>
      <c r="H44" s="18" t="s">
        <v>73</v>
      </c>
      <c r="I44" s="18" t="s">
        <v>73</v>
      </c>
      <c r="J44" s="18" t="s">
        <v>73</v>
      </c>
      <c r="K44" s="20" t="s">
        <v>73</v>
      </c>
      <c r="L44" s="28" t="s">
        <v>73</v>
      </c>
    </row>
    <row r="45" customFormat="false" ht="19.5" hidden="false" customHeight="false" outlineLevel="0" collapsed="false">
      <c r="A45" s="15" t="s">
        <v>255</v>
      </c>
      <c r="B45" s="16" t="s">
        <v>46</v>
      </c>
      <c r="C45" s="17" t="n">
        <v>20</v>
      </c>
      <c r="D45" s="18" t="s">
        <v>73</v>
      </c>
      <c r="E45" s="18" t="s">
        <v>73</v>
      </c>
      <c r="F45" s="18" t="s">
        <v>73</v>
      </c>
      <c r="G45" s="19" t="s">
        <v>73</v>
      </c>
      <c r="H45" s="18" t="s">
        <v>73</v>
      </c>
      <c r="I45" s="18" t="s">
        <v>73</v>
      </c>
      <c r="J45" s="18" t="s">
        <v>73</v>
      </c>
      <c r="K45" s="20" t="s">
        <v>73</v>
      </c>
      <c r="L45" s="28" t="s">
        <v>73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35:L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9" width="7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32"/>
      <c r="C7" s="6"/>
      <c r="D7" s="6"/>
      <c r="E7" s="6"/>
      <c r="F7" s="6"/>
      <c r="G7" s="6"/>
      <c r="H7" s="6"/>
      <c r="I7" s="6"/>
      <c r="J7" s="6"/>
      <c r="K7" s="6"/>
      <c r="L7" s="6"/>
      <c r="P7" s="7" t="n">
        <v>41000</v>
      </c>
    </row>
    <row r="8" customFormat="false" ht="19.5" hidden="false" customHeight="false" outlineLevel="0" collapsed="false">
      <c r="A8" s="8" t="str">
        <f aca="false">DAM!A8</f>
        <v>36 HOYOS MEDAL PLAY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tr">
        <f aca="false">DAM!A9</f>
        <v>06 Y 07 DE ABRIL DE 20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25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4" t="s">
        <v>222</v>
      </c>
      <c r="B11" s="33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73</v>
      </c>
      <c r="H11" s="14" t="s">
        <v>11</v>
      </c>
      <c r="I11" s="14" t="s">
        <v>12</v>
      </c>
      <c r="J11" s="14" t="s">
        <v>13</v>
      </c>
      <c r="K11" s="14" t="s">
        <v>73</v>
      </c>
      <c r="L11" s="14" t="s">
        <v>15</v>
      </c>
      <c r="M11" s="34"/>
      <c r="N11" s="14" t="s">
        <v>16</v>
      </c>
      <c r="P11" s="14" t="s">
        <v>17</v>
      </c>
    </row>
    <row r="12" customFormat="false" ht="19.5" hidden="false" customHeight="false" outlineLevel="0" collapsed="false">
      <c r="A12" s="35" t="s">
        <v>223</v>
      </c>
      <c r="B12" s="36" t="s">
        <v>24</v>
      </c>
      <c r="C12" s="37" t="n">
        <v>3</v>
      </c>
      <c r="D12" s="38" t="n">
        <v>37</v>
      </c>
      <c r="E12" s="38" t="n">
        <v>41</v>
      </c>
      <c r="F12" s="38" t="n">
        <f aca="false">SUM(D12+E12)</f>
        <v>78</v>
      </c>
      <c r="G12" s="39" t="s">
        <v>73</v>
      </c>
      <c r="H12" s="38" t="n">
        <v>37</v>
      </c>
      <c r="I12" s="38" t="n">
        <v>42</v>
      </c>
      <c r="J12" s="38" t="n">
        <f aca="false">SUM(H12:I12)</f>
        <v>79</v>
      </c>
      <c r="K12" s="39" t="s">
        <v>73</v>
      </c>
      <c r="L12" s="40" t="n">
        <f aca="false">SUM(J12,F12)</f>
        <v>157</v>
      </c>
      <c r="N12" s="22" t="n">
        <v>25922</v>
      </c>
      <c r="P12" s="23" t="n">
        <f aca="false">DATEDIF(N12,$P$7,"y")</f>
        <v>41</v>
      </c>
    </row>
    <row r="13" customFormat="false" ht="19.5" hidden="false" customHeight="false" outlineLevel="0" collapsed="false">
      <c r="A13" s="41" t="s">
        <v>227</v>
      </c>
      <c r="B13" s="42" t="s">
        <v>228</v>
      </c>
      <c r="C13" s="43" t="n">
        <v>2</v>
      </c>
      <c r="D13" s="44" t="n">
        <v>43</v>
      </c>
      <c r="E13" s="44" t="n">
        <v>42</v>
      </c>
      <c r="F13" s="44" t="n">
        <f aca="false">SUM(D13+E13)</f>
        <v>85</v>
      </c>
      <c r="G13" s="45" t="s">
        <v>73</v>
      </c>
      <c r="H13" s="44" t="n">
        <v>39</v>
      </c>
      <c r="I13" s="44" t="n">
        <v>40</v>
      </c>
      <c r="J13" s="44" t="n">
        <f aca="false">SUM(H13:I13)</f>
        <v>79</v>
      </c>
      <c r="K13" s="45" t="s">
        <v>73</v>
      </c>
      <c r="L13" s="46" t="n">
        <f aca="false">SUM(J13,F13)</f>
        <v>164</v>
      </c>
      <c r="N13" s="22" t="n">
        <v>30488</v>
      </c>
      <c r="P13" s="23" t="n">
        <f aca="false">DATEDIF(N13,$P$7,"y")</f>
        <v>28</v>
      </c>
    </row>
    <row r="14" customFormat="false" ht="19.5" hidden="false" customHeight="false" outlineLevel="0" collapsed="false">
      <c r="A14" s="15" t="s">
        <v>229</v>
      </c>
      <c r="B14" s="47" t="s">
        <v>21</v>
      </c>
      <c r="C14" s="17" t="n">
        <v>3</v>
      </c>
      <c r="D14" s="18" t="n">
        <v>41</v>
      </c>
      <c r="E14" s="18" t="n">
        <v>45</v>
      </c>
      <c r="F14" s="18" t="n">
        <f aca="false">SUM(D14+E14)</f>
        <v>86</v>
      </c>
      <c r="G14" s="48" t="s">
        <v>73</v>
      </c>
      <c r="H14" s="18" t="n">
        <v>43</v>
      </c>
      <c r="I14" s="18" t="n">
        <v>39</v>
      </c>
      <c r="J14" s="18" t="n">
        <f aca="false">SUM(H14:I14)</f>
        <v>82</v>
      </c>
      <c r="K14" s="48" t="s">
        <v>73</v>
      </c>
      <c r="L14" s="49" t="n">
        <f aca="false">SUM(J14,F14)</f>
        <v>168</v>
      </c>
      <c r="N14" s="22" t="n">
        <v>22833</v>
      </c>
      <c r="P14" s="23" t="n">
        <f aca="false">DATEDIF(N14,$P$7,"y")</f>
        <v>49</v>
      </c>
    </row>
    <row r="15" customFormat="false" ht="19.5" hidden="false" customHeight="false" outlineLevel="0" collapsed="false">
      <c r="A15" s="15" t="s">
        <v>224</v>
      </c>
      <c r="B15" s="47" t="s">
        <v>24</v>
      </c>
      <c r="C15" s="17" t="n">
        <v>9</v>
      </c>
      <c r="D15" s="18" t="n">
        <v>42</v>
      </c>
      <c r="E15" s="18" t="n">
        <v>45</v>
      </c>
      <c r="F15" s="18" t="n">
        <f aca="false">SUM(D15+E15)</f>
        <v>87</v>
      </c>
      <c r="G15" s="48" t="s">
        <v>73</v>
      </c>
      <c r="H15" s="18" t="n">
        <v>39</v>
      </c>
      <c r="I15" s="18" t="n">
        <v>44</v>
      </c>
      <c r="J15" s="18" t="n">
        <f aca="false">SUM(H15:I15)</f>
        <v>83</v>
      </c>
      <c r="K15" s="48" t="s">
        <v>73</v>
      </c>
      <c r="L15" s="49" t="n">
        <f aca="false">SUM(J15,F15)</f>
        <v>170</v>
      </c>
      <c r="N15" s="22" t="n">
        <v>23659</v>
      </c>
      <c r="P15" s="23" t="n">
        <f aca="false">DATEDIF(N15,$P$7,"y")</f>
        <v>47</v>
      </c>
    </row>
    <row r="16" customFormat="false" ht="19.5" hidden="false" customHeight="false" outlineLevel="0" collapsed="false">
      <c r="A16" s="15" t="s">
        <v>225</v>
      </c>
      <c r="B16" s="47" t="s">
        <v>24</v>
      </c>
      <c r="C16" s="17" t="n">
        <v>10</v>
      </c>
      <c r="D16" s="18" t="n">
        <v>47</v>
      </c>
      <c r="E16" s="18" t="n">
        <v>43</v>
      </c>
      <c r="F16" s="18" t="n">
        <f aca="false">SUM(D16+E16)</f>
        <v>90</v>
      </c>
      <c r="G16" s="48" t="s">
        <v>73</v>
      </c>
      <c r="H16" s="18" t="n">
        <v>40</v>
      </c>
      <c r="I16" s="18" t="n">
        <v>45</v>
      </c>
      <c r="J16" s="18" t="n">
        <f aca="false">SUM(H16:I16)</f>
        <v>85</v>
      </c>
      <c r="K16" s="48" t="s">
        <v>73</v>
      </c>
      <c r="L16" s="49" t="n">
        <f aca="false">SUM(J16,F16)</f>
        <v>175</v>
      </c>
      <c r="N16" s="22" t="n">
        <v>20277</v>
      </c>
      <c r="P16" s="23" t="n">
        <f aca="false">DATEDIF(N16,$P$7,"y")</f>
        <v>56</v>
      </c>
    </row>
    <row r="17" customFormat="false" ht="19.5" hidden="false" customHeight="false" outlineLevel="0" collapsed="false">
      <c r="A17" s="15" t="s">
        <v>226</v>
      </c>
      <c r="B17" s="47" t="s">
        <v>24</v>
      </c>
      <c r="C17" s="17" t="n">
        <v>11</v>
      </c>
      <c r="D17" s="18" t="n">
        <v>43</v>
      </c>
      <c r="E17" s="18" t="n">
        <v>46</v>
      </c>
      <c r="F17" s="18" t="n">
        <f aca="false">SUM(D17+E17)</f>
        <v>89</v>
      </c>
      <c r="G17" s="48" t="s">
        <v>73</v>
      </c>
      <c r="H17" s="18" t="n">
        <v>48</v>
      </c>
      <c r="I17" s="18" t="n">
        <v>41</v>
      </c>
      <c r="J17" s="18" t="n">
        <f aca="false">SUM(H17:I17)</f>
        <v>89</v>
      </c>
      <c r="K17" s="48" t="s">
        <v>73</v>
      </c>
      <c r="L17" s="49" t="n">
        <f aca="false">SUM(J17,F17)</f>
        <v>178</v>
      </c>
      <c r="N17" s="22" t="n">
        <v>25494</v>
      </c>
      <c r="P17" s="23" t="n">
        <f aca="false">DATEDIF(N17,$P$7,"y")</f>
        <v>42</v>
      </c>
    </row>
    <row r="18" customFormat="false" ht="19.5" hidden="false" customHeight="false" outlineLevel="0" collapsed="false">
      <c r="A18" s="15" t="s">
        <v>231</v>
      </c>
      <c r="B18" s="47" t="s">
        <v>57</v>
      </c>
      <c r="C18" s="17" t="n">
        <v>6</v>
      </c>
      <c r="D18" s="18" t="n">
        <v>47</v>
      </c>
      <c r="E18" s="18" t="n">
        <v>46</v>
      </c>
      <c r="F18" s="18" t="n">
        <f aca="false">SUM(D18+E18)</f>
        <v>93</v>
      </c>
      <c r="G18" s="48" t="s">
        <v>73</v>
      </c>
      <c r="H18" s="18" t="n">
        <v>44</v>
      </c>
      <c r="I18" s="18" t="n">
        <v>43</v>
      </c>
      <c r="J18" s="18" t="n">
        <f aca="false">SUM(H18:I18)</f>
        <v>87</v>
      </c>
      <c r="K18" s="48" t="s">
        <v>73</v>
      </c>
      <c r="L18" s="49" t="n">
        <f aca="false">SUM(J18,F18)</f>
        <v>180</v>
      </c>
      <c r="N18" s="22" t="n">
        <v>20277</v>
      </c>
      <c r="P18" s="23" t="n">
        <f aca="false">DATEDIF(N18,$P$7,"y")</f>
        <v>56</v>
      </c>
    </row>
    <row r="19" customFormat="false" ht="19.5" hidden="false" customHeight="false" outlineLevel="0" collapsed="false">
      <c r="A19" s="15" t="s">
        <v>233</v>
      </c>
      <c r="B19" s="47" t="s">
        <v>24</v>
      </c>
      <c r="C19" s="17" t="n">
        <v>10</v>
      </c>
      <c r="D19" s="18" t="n">
        <v>45</v>
      </c>
      <c r="E19" s="18" t="n">
        <v>57</v>
      </c>
      <c r="F19" s="18" t="n">
        <f aca="false">SUM(D19+E19)</f>
        <v>102</v>
      </c>
      <c r="G19" s="48" t="s">
        <v>73</v>
      </c>
      <c r="H19" s="18" t="n">
        <v>45</v>
      </c>
      <c r="I19" s="18" t="n">
        <v>42</v>
      </c>
      <c r="J19" s="18" t="n">
        <f aca="false">SUM(H19:I19)</f>
        <v>87</v>
      </c>
      <c r="K19" s="48" t="s">
        <v>73</v>
      </c>
      <c r="L19" s="49" t="n">
        <f aca="false">SUM(J19,F19)</f>
        <v>189</v>
      </c>
      <c r="N19" s="22" t="n">
        <v>33060</v>
      </c>
      <c r="P19" s="23" t="n">
        <f aca="false">DATEDIF(N19,$P$7,"y")</f>
        <v>21</v>
      </c>
    </row>
    <row r="20" customFormat="false" ht="19.5" hidden="false" customHeight="false" outlineLevel="0" collapsed="false">
      <c r="A20" s="15" t="s">
        <v>230</v>
      </c>
      <c r="B20" s="47" t="s">
        <v>31</v>
      </c>
      <c r="C20" s="17" t="n">
        <v>16</v>
      </c>
      <c r="D20" s="18" t="n">
        <v>50</v>
      </c>
      <c r="E20" s="18" t="n">
        <v>50</v>
      </c>
      <c r="F20" s="18" t="n">
        <f aca="false">SUM(D20+E20)</f>
        <v>100</v>
      </c>
      <c r="G20" s="48" t="s">
        <v>73</v>
      </c>
      <c r="H20" s="18" t="n">
        <v>52</v>
      </c>
      <c r="I20" s="18" t="n">
        <v>44</v>
      </c>
      <c r="J20" s="18" t="n">
        <f aca="false">SUM(H20:I20)</f>
        <v>96</v>
      </c>
      <c r="K20" s="48" t="s">
        <v>73</v>
      </c>
      <c r="L20" s="49" t="n">
        <f aca="false">SUM(J20,F20)</f>
        <v>196</v>
      </c>
      <c r="N20" s="22" t="n">
        <v>22607</v>
      </c>
      <c r="P20" s="23" t="n">
        <f aca="false">DATEDIF(N20,$P$7,"y")</f>
        <v>50</v>
      </c>
    </row>
    <row r="21" customFormat="false" ht="19.5" hidden="false" customHeight="false" outlineLevel="0" collapsed="false">
      <c r="A21" s="15" t="s">
        <v>232</v>
      </c>
      <c r="B21" s="47" t="s">
        <v>31</v>
      </c>
      <c r="C21" s="17" t="n">
        <v>14</v>
      </c>
      <c r="D21" s="18" t="n">
        <v>52</v>
      </c>
      <c r="E21" s="18" t="n">
        <v>52</v>
      </c>
      <c r="F21" s="18" t="n">
        <f aca="false">SUM(D21+E21)</f>
        <v>104</v>
      </c>
      <c r="G21" s="48" t="s">
        <v>73</v>
      </c>
      <c r="H21" s="18" t="n">
        <v>49</v>
      </c>
      <c r="I21" s="18" t="n">
        <v>43</v>
      </c>
      <c r="J21" s="18" t="n">
        <f aca="false">SUM(H21:I21)</f>
        <v>92</v>
      </c>
      <c r="K21" s="48" t="s">
        <v>73</v>
      </c>
      <c r="L21" s="49" t="n">
        <f aca="false">SUM(J21,F21)</f>
        <v>196</v>
      </c>
      <c r="N21" s="22" t="n">
        <v>20628</v>
      </c>
      <c r="P21" s="23" t="n">
        <f aca="false">DATEDIF(N21,$P$7,"y")</f>
        <v>55</v>
      </c>
    </row>
    <row r="22" customFormat="false" ht="20.25" hidden="false" customHeight="false" outlineLevel="0" collapsed="false">
      <c r="A22" s="50"/>
      <c r="B22" s="51"/>
      <c r="C22" s="52"/>
      <c r="D22" s="53"/>
      <c r="E22" s="53"/>
      <c r="F22" s="53"/>
      <c r="G22" s="54"/>
      <c r="H22" s="53"/>
      <c r="I22" s="53"/>
      <c r="J22" s="53"/>
      <c r="K22" s="54"/>
      <c r="L22" s="55"/>
      <c r="N22" s="56"/>
      <c r="P22" s="8"/>
    </row>
    <row r="23" customFormat="false" ht="20.25" hidden="false" customHeight="false" outlineLevel="0" collapsed="false">
      <c r="A23" s="10" t="s">
        <v>2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0.25" hidden="false" customHeight="false" outlineLevel="0" collapsed="false">
      <c r="A24" s="14" t="s">
        <v>8</v>
      </c>
      <c r="B24" s="33" t="s">
        <v>9</v>
      </c>
      <c r="C24" s="14" t="s">
        <v>10</v>
      </c>
      <c r="D24" s="14" t="s">
        <v>11</v>
      </c>
      <c r="E24" s="14" t="s">
        <v>12</v>
      </c>
      <c r="F24" s="14" t="s">
        <v>13</v>
      </c>
      <c r="G24" s="14" t="s">
        <v>73</v>
      </c>
      <c r="H24" s="14" t="s">
        <v>11</v>
      </c>
      <c r="I24" s="14" t="s">
        <v>12</v>
      </c>
      <c r="J24" s="14" t="s">
        <v>13</v>
      </c>
      <c r="K24" s="14" t="s">
        <v>73</v>
      </c>
      <c r="L24" s="14" t="s">
        <v>15</v>
      </c>
      <c r="M24" s="29"/>
      <c r="N24" s="14" t="s">
        <v>16</v>
      </c>
      <c r="O24" s="13"/>
      <c r="P24" s="14" t="s">
        <v>17</v>
      </c>
    </row>
    <row r="25" customFormat="false" ht="19.5" hidden="false" customHeight="false" outlineLevel="0" collapsed="false">
      <c r="A25" s="35" t="s">
        <v>18</v>
      </c>
      <c r="B25" s="36" t="s">
        <v>19</v>
      </c>
      <c r="C25" s="37" t="n">
        <v>0</v>
      </c>
      <c r="D25" s="38" t="n">
        <v>35</v>
      </c>
      <c r="E25" s="38" t="n">
        <v>38</v>
      </c>
      <c r="F25" s="38" t="n">
        <f aca="false">SUM(D25+E25)</f>
        <v>73</v>
      </c>
      <c r="G25" s="39" t="s">
        <v>73</v>
      </c>
      <c r="H25" s="38" t="n">
        <v>36</v>
      </c>
      <c r="I25" s="38" t="n">
        <v>35</v>
      </c>
      <c r="J25" s="38" t="n">
        <f aca="false">SUM(H25:I25)</f>
        <v>71</v>
      </c>
      <c r="K25" s="39" t="s">
        <v>73</v>
      </c>
      <c r="L25" s="40" t="n">
        <f aca="false">SUM(J25,F25)</f>
        <v>144</v>
      </c>
      <c r="N25" s="22" t="n">
        <v>19762</v>
      </c>
      <c r="P25" s="23" t="n">
        <f aca="false">DATEDIF(N25,$P$7,"y")</f>
        <v>58</v>
      </c>
    </row>
    <row r="26" customFormat="false" ht="19.5" hidden="false" customHeight="false" outlineLevel="0" collapsed="false">
      <c r="A26" s="41" t="s">
        <v>32</v>
      </c>
      <c r="B26" s="42" t="s">
        <v>33</v>
      </c>
      <c r="C26" s="43" t="n">
        <v>-1</v>
      </c>
      <c r="D26" s="44" t="n">
        <v>36</v>
      </c>
      <c r="E26" s="44" t="n">
        <v>40</v>
      </c>
      <c r="F26" s="44" t="n">
        <f aca="false">SUM(D26+E26)</f>
        <v>76</v>
      </c>
      <c r="G26" s="45" t="s">
        <v>73</v>
      </c>
      <c r="H26" s="44" t="n">
        <v>35</v>
      </c>
      <c r="I26" s="44" t="n">
        <v>36</v>
      </c>
      <c r="J26" s="44" t="n">
        <f aca="false">SUM(H26:I26)</f>
        <v>71</v>
      </c>
      <c r="K26" s="45" t="s">
        <v>73</v>
      </c>
      <c r="L26" s="46" t="n">
        <f aca="false">SUM(J26,F26)</f>
        <v>147</v>
      </c>
      <c r="N26" s="22" t="n">
        <v>20830</v>
      </c>
      <c r="P26" s="23" t="n">
        <f aca="false">DATEDIF(N26,$P$7,"y")</f>
        <v>55</v>
      </c>
    </row>
    <row r="27" customFormat="false" ht="19.5" hidden="false" customHeight="false" outlineLevel="0" collapsed="false">
      <c r="A27" s="15" t="s">
        <v>27</v>
      </c>
      <c r="B27" s="47" t="s">
        <v>24</v>
      </c>
      <c r="C27" s="17" t="n">
        <v>3</v>
      </c>
      <c r="D27" s="18" t="n">
        <v>40</v>
      </c>
      <c r="E27" s="18" t="n">
        <v>38</v>
      </c>
      <c r="F27" s="18" t="n">
        <f aca="false">SUM(D27+E27)</f>
        <v>78</v>
      </c>
      <c r="G27" s="48" t="s">
        <v>73</v>
      </c>
      <c r="H27" s="18" t="n">
        <v>36</v>
      </c>
      <c r="I27" s="18" t="n">
        <v>39</v>
      </c>
      <c r="J27" s="18" t="n">
        <f aca="false">SUM(H27:I27)</f>
        <v>75</v>
      </c>
      <c r="K27" s="48" t="s">
        <v>73</v>
      </c>
      <c r="L27" s="49" t="n">
        <f aca="false">SUM(J27,F27)</f>
        <v>153</v>
      </c>
      <c r="N27" s="22" t="n">
        <v>33329</v>
      </c>
      <c r="P27" s="23" t="n">
        <f aca="false">DATEDIF(N27,$P$7,"y")</f>
        <v>21</v>
      </c>
    </row>
    <row r="28" customFormat="false" ht="19.5" hidden="false" customHeight="false" outlineLevel="0" collapsed="false">
      <c r="A28" s="15" t="s">
        <v>41</v>
      </c>
      <c r="B28" s="47" t="s">
        <v>29</v>
      </c>
      <c r="C28" s="17" t="n">
        <v>1</v>
      </c>
      <c r="D28" s="18" t="n">
        <v>37</v>
      </c>
      <c r="E28" s="18" t="n">
        <v>39</v>
      </c>
      <c r="F28" s="18" t="n">
        <f aca="false">SUM(D28+E28)</f>
        <v>76</v>
      </c>
      <c r="G28" s="48" t="s">
        <v>73</v>
      </c>
      <c r="H28" s="18" t="n">
        <v>39</v>
      </c>
      <c r="I28" s="18" t="n">
        <v>38</v>
      </c>
      <c r="J28" s="18" t="n">
        <f aca="false">SUM(H28:I28)</f>
        <v>77</v>
      </c>
      <c r="K28" s="48" t="s">
        <v>73</v>
      </c>
      <c r="L28" s="49" t="n">
        <f aca="false">SUM(J28,F28)</f>
        <v>153</v>
      </c>
      <c r="N28" s="22" t="n">
        <v>21180</v>
      </c>
      <c r="P28" s="23" t="n">
        <f aca="false">DATEDIF(N28,$P$7,"y")</f>
        <v>54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9.5" hidden="false" customHeight="false" outlineLevel="0" collapsed="false">
      <c r="A29" s="15" t="s">
        <v>20</v>
      </c>
      <c r="B29" s="47" t="s">
        <v>21</v>
      </c>
      <c r="C29" s="17" t="n">
        <v>4</v>
      </c>
      <c r="D29" s="18" t="n">
        <v>43</v>
      </c>
      <c r="E29" s="18" t="n">
        <v>40</v>
      </c>
      <c r="F29" s="18" t="n">
        <f aca="false">SUM(D29+E29)</f>
        <v>83</v>
      </c>
      <c r="G29" s="48" t="s">
        <v>73</v>
      </c>
      <c r="H29" s="18" t="n">
        <v>34</v>
      </c>
      <c r="I29" s="18" t="n">
        <v>37</v>
      </c>
      <c r="J29" s="18" t="n">
        <f aca="false">SUM(H29:I29)</f>
        <v>71</v>
      </c>
      <c r="K29" s="48" t="s">
        <v>73</v>
      </c>
      <c r="L29" s="49" t="n">
        <f aca="false">SUM(J29,F29)</f>
        <v>154</v>
      </c>
      <c r="N29" s="22" t="s">
        <v>22</v>
      </c>
      <c r="P29" s="23" t="e">
        <f aca="false">DATEDIF(N29,$P$7,"y")</f>
        <v>#VALUE!</v>
      </c>
    </row>
    <row r="30" customFormat="false" ht="19.5" hidden="false" customHeight="false" outlineLevel="0" collapsed="false">
      <c r="A30" s="15" t="s">
        <v>42</v>
      </c>
      <c r="B30" s="47" t="s">
        <v>29</v>
      </c>
      <c r="C30" s="17" t="n">
        <v>2</v>
      </c>
      <c r="D30" s="18" t="n">
        <v>41</v>
      </c>
      <c r="E30" s="18" t="n">
        <v>39</v>
      </c>
      <c r="F30" s="18" t="n">
        <f aca="false">SUM(D30+E30)</f>
        <v>80</v>
      </c>
      <c r="G30" s="48" t="s">
        <v>73</v>
      </c>
      <c r="H30" s="18" t="n">
        <v>36</v>
      </c>
      <c r="I30" s="18" t="n">
        <v>39</v>
      </c>
      <c r="J30" s="18" t="n">
        <f aca="false">SUM(H30:I30)</f>
        <v>75</v>
      </c>
      <c r="K30" s="48" t="s">
        <v>73</v>
      </c>
      <c r="L30" s="49" t="n">
        <f aca="false">SUM(J30,F30)</f>
        <v>155</v>
      </c>
      <c r="N30" s="22" t="n">
        <v>28065</v>
      </c>
      <c r="P30" s="23" t="n">
        <f aca="false">DATEDIF(N30,$P$7,"y")</f>
        <v>35</v>
      </c>
    </row>
    <row r="31" customFormat="false" ht="19.5" hidden="false" customHeight="false" outlineLevel="0" collapsed="false">
      <c r="A31" s="15" t="s">
        <v>38</v>
      </c>
      <c r="B31" s="47" t="s">
        <v>39</v>
      </c>
      <c r="C31" s="17" t="n">
        <v>3</v>
      </c>
      <c r="D31" s="18" t="n">
        <v>40</v>
      </c>
      <c r="E31" s="18" t="n">
        <v>39</v>
      </c>
      <c r="F31" s="18" t="n">
        <f aca="false">SUM(D31+E31)</f>
        <v>79</v>
      </c>
      <c r="G31" s="48" t="s">
        <v>73</v>
      </c>
      <c r="H31" s="18" t="n">
        <v>40</v>
      </c>
      <c r="I31" s="18" t="n">
        <v>37</v>
      </c>
      <c r="J31" s="18" t="n">
        <f aca="false">SUM(H31:I31)</f>
        <v>77</v>
      </c>
      <c r="K31" s="48" t="s">
        <v>73</v>
      </c>
      <c r="L31" s="49" t="n">
        <f aca="false">SUM(J31,F31)</f>
        <v>156</v>
      </c>
      <c r="N31" s="22" t="n">
        <v>32691</v>
      </c>
      <c r="P31" s="23" t="n">
        <f aca="false">DATEDIF(N31,$P$7,"y")</f>
        <v>22</v>
      </c>
    </row>
    <row r="32" customFormat="false" ht="19.5" hidden="false" customHeight="false" outlineLevel="0" collapsed="false">
      <c r="A32" s="15" t="s">
        <v>28</v>
      </c>
      <c r="B32" s="47" t="s">
        <v>29</v>
      </c>
      <c r="C32" s="17" t="n">
        <v>5</v>
      </c>
      <c r="D32" s="18" t="n">
        <v>42</v>
      </c>
      <c r="E32" s="18" t="n">
        <v>44</v>
      </c>
      <c r="F32" s="18" t="n">
        <f aca="false">SUM(D32+E32)</f>
        <v>86</v>
      </c>
      <c r="G32" s="48" t="s">
        <v>73</v>
      </c>
      <c r="H32" s="18" t="n">
        <v>34</v>
      </c>
      <c r="I32" s="18" t="n">
        <v>37</v>
      </c>
      <c r="J32" s="18" t="n">
        <f aca="false">SUM(H32:I32)</f>
        <v>71</v>
      </c>
      <c r="K32" s="48" t="s">
        <v>73</v>
      </c>
      <c r="L32" s="49" t="n">
        <f aca="false">SUM(J32,F32)</f>
        <v>157</v>
      </c>
      <c r="N32" s="22" t="n">
        <v>22291</v>
      </c>
      <c r="P32" s="23" t="n">
        <f aca="false">DATEDIF(N32,$P$7,"y")</f>
        <v>51</v>
      </c>
    </row>
    <row r="33" customFormat="false" ht="19.5" hidden="false" customHeight="false" outlineLevel="0" collapsed="false">
      <c r="A33" s="15" t="s">
        <v>34</v>
      </c>
      <c r="B33" s="47" t="s">
        <v>24</v>
      </c>
      <c r="C33" s="17" t="n">
        <v>4</v>
      </c>
      <c r="D33" s="18" t="n">
        <v>40</v>
      </c>
      <c r="E33" s="18" t="n">
        <v>41</v>
      </c>
      <c r="F33" s="18" t="n">
        <f aca="false">SUM(D33+E33)</f>
        <v>81</v>
      </c>
      <c r="G33" s="48" t="s">
        <v>73</v>
      </c>
      <c r="H33" s="18" t="n">
        <v>38</v>
      </c>
      <c r="I33" s="18" t="n">
        <v>38</v>
      </c>
      <c r="J33" s="18" t="n">
        <f aca="false">SUM(H33:I33)</f>
        <v>76</v>
      </c>
      <c r="K33" s="48" t="s">
        <v>73</v>
      </c>
      <c r="L33" s="49" t="n">
        <f aca="false">SUM(J33,F33)</f>
        <v>157</v>
      </c>
      <c r="N33" s="22" t="n">
        <v>31329</v>
      </c>
      <c r="P33" s="23" t="n">
        <f aca="false">DATEDIF(N33,$P$7,"y")</f>
        <v>26</v>
      </c>
    </row>
    <row r="34" customFormat="false" ht="19.5" hidden="false" customHeight="false" outlineLevel="0" collapsed="false">
      <c r="A34" s="15" t="s">
        <v>35</v>
      </c>
      <c r="B34" s="47" t="s">
        <v>31</v>
      </c>
      <c r="C34" s="17" t="n">
        <v>5</v>
      </c>
      <c r="D34" s="18" t="n">
        <v>39</v>
      </c>
      <c r="E34" s="18" t="n">
        <v>44</v>
      </c>
      <c r="F34" s="18" t="n">
        <f aca="false">SUM(D34+E34)</f>
        <v>83</v>
      </c>
      <c r="G34" s="48" t="s">
        <v>73</v>
      </c>
      <c r="H34" s="18" t="n">
        <v>38</v>
      </c>
      <c r="I34" s="18" t="n">
        <v>38</v>
      </c>
      <c r="J34" s="18" t="n">
        <f aca="false">SUM(H34:I34)</f>
        <v>76</v>
      </c>
      <c r="K34" s="48" t="s">
        <v>73</v>
      </c>
      <c r="L34" s="49" t="n">
        <f aca="false">SUM(J34,F34)</f>
        <v>159</v>
      </c>
      <c r="N34" s="22" t="n">
        <v>26222</v>
      </c>
      <c r="P34" s="23" t="n">
        <f aca="false">DATEDIF(N34,$P$7,"y")</f>
        <v>40</v>
      </c>
    </row>
    <row r="35" customFormat="false" ht="19.5" hidden="false" customHeight="false" outlineLevel="0" collapsed="false">
      <c r="A35" s="15" t="s">
        <v>36</v>
      </c>
      <c r="B35" s="47" t="s">
        <v>24</v>
      </c>
      <c r="C35" s="17" t="n">
        <v>5</v>
      </c>
      <c r="D35" s="18" t="n">
        <v>38</v>
      </c>
      <c r="E35" s="18" t="n">
        <v>43</v>
      </c>
      <c r="F35" s="18" t="n">
        <f aca="false">SUM(D35+E35)</f>
        <v>81</v>
      </c>
      <c r="G35" s="48" t="s">
        <v>73</v>
      </c>
      <c r="H35" s="18" t="n">
        <v>37</v>
      </c>
      <c r="I35" s="18" t="n">
        <v>41</v>
      </c>
      <c r="J35" s="18" t="n">
        <f aca="false">SUM(H35:I35)</f>
        <v>78</v>
      </c>
      <c r="K35" s="48" t="s">
        <v>73</v>
      </c>
      <c r="L35" s="49" t="n">
        <f aca="false">SUM(J35,F35)</f>
        <v>159</v>
      </c>
      <c r="N35" s="22" t="n">
        <v>36494</v>
      </c>
      <c r="P35" s="23" t="n">
        <f aca="false">DATEDIF(N35,$P$7,"y")</f>
        <v>12</v>
      </c>
    </row>
    <row r="36" customFormat="false" ht="19.5" hidden="false" customHeight="false" outlineLevel="0" collapsed="false">
      <c r="A36" s="15" t="s">
        <v>45</v>
      </c>
      <c r="B36" s="47" t="s">
        <v>46</v>
      </c>
      <c r="C36" s="17" t="n">
        <v>3</v>
      </c>
      <c r="D36" s="18" t="n">
        <v>43</v>
      </c>
      <c r="E36" s="18" t="n">
        <v>39</v>
      </c>
      <c r="F36" s="18" t="n">
        <f aca="false">SUM(D36+E36)</f>
        <v>82</v>
      </c>
      <c r="G36" s="48" t="s">
        <v>73</v>
      </c>
      <c r="H36" s="18" t="n">
        <v>39</v>
      </c>
      <c r="I36" s="18" t="n">
        <v>38</v>
      </c>
      <c r="J36" s="18" t="n">
        <f aca="false">SUM(H36:I36)</f>
        <v>77</v>
      </c>
      <c r="K36" s="48" t="s">
        <v>73</v>
      </c>
      <c r="L36" s="49" t="n">
        <f aca="false">SUM(J36,F36)</f>
        <v>159</v>
      </c>
      <c r="N36" s="22" t="n">
        <v>25095</v>
      </c>
      <c r="P36" s="23" t="n">
        <f aca="false">DATEDIF(N36,$P$7,"y")</f>
        <v>43</v>
      </c>
    </row>
    <row r="37" customFormat="false" ht="19.5" hidden="false" customHeight="false" outlineLevel="0" collapsed="false">
      <c r="A37" s="15" t="s">
        <v>47</v>
      </c>
      <c r="B37" s="47" t="s">
        <v>24</v>
      </c>
      <c r="C37" s="17" t="n">
        <v>3</v>
      </c>
      <c r="D37" s="18" t="n">
        <v>39</v>
      </c>
      <c r="E37" s="18" t="n">
        <v>41</v>
      </c>
      <c r="F37" s="18" t="n">
        <f aca="false">SUM(D37+E37)</f>
        <v>80</v>
      </c>
      <c r="G37" s="48" t="s">
        <v>73</v>
      </c>
      <c r="H37" s="18" t="n">
        <v>38</v>
      </c>
      <c r="I37" s="18" t="n">
        <v>41</v>
      </c>
      <c r="J37" s="18" t="n">
        <f aca="false">SUM(H37:I37)</f>
        <v>79</v>
      </c>
      <c r="K37" s="48" t="s">
        <v>73</v>
      </c>
      <c r="L37" s="49" t="n">
        <f aca="false">SUM(J37,F37)</f>
        <v>159</v>
      </c>
      <c r="N37" s="22" t="n">
        <v>35155</v>
      </c>
      <c r="P37" s="23" t="n">
        <f aca="false">DATEDIF(N37,$P$7,"y")</f>
        <v>16</v>
      </c>
    </row>
    <row r="38" customFormat="false" ht="19.5" hidden="false" customHeight="false" outlineLevel="0" collapsed="false">
      <c r="A38" s="15" t="s">
        <v>58</v>
      </c>
      <c r="B38" s="47" t="s">
        <v>29</v>
      </c>
      <c r="C38" s="17" t="n">
        <v>0</v>
      </c>
      <c r="D38" s="18" t="n">
        <v>42</v>
      </c>
      <c r="E38" s="18" t="n">
        <v>39</v>
      </c>
      <c r="F38" s="18" t="n">
        <f aca="false">SUM(D38+E38)</f>
        <v>81</v>
      </c>
      <c r="G38" s="48" t="s">
        <v>73</v>
      </c>
      <c r="H38" s="18" t="n">
        <v>37</v>
      </c>
      <c r="I38" s="18" t="n">
        <v>41</v>
      </c>
      <c r="J38" s="18" t="n">
        <f aca="false">SUM(H38:I38)</f>
        <v>78</v>
      </c>
      <c r="K38" s="48" t="s">
        <v>73</v>
      </c>
      <c r="L38" s="49" t="n">
        <f aca="false">SUM(J38,F38)</f>
        <v>159</v>
      </c>
      <c r="N38" s="22" t="n">
        <v>31702</v>
      </c>
      <c r="P38" s="23" t="n">
        <f aca="false">DATEDIF(N38,$P$7,"y")</f>
        <v>25</v>
      </c>
    </row>
    <row r="39" customFormat="false" ht="19.5" hidden="false" customHeight="false" outlineLevel="0" collapsed="false">
      <c r="A39" s="15" t="s">
        <v>23</v>
      </c>
      <c r="B39" s="47" t="s">
        <v>24</v>
      </c>
      <c r="C39" s="17" t="n">
        <v>7</v>
      </c>
      <c r="D39" s="18" t="n">
        <v>39</v>
      </c>
      <c r="E39" s="18" t="n">
        <v>44</v>
      </c>
      <c r="F39" s="18" t="n">
        <f aca="false">SUM(D39+E39)</f>
        <v>83</v>
      </c>
      <c r="G39" s="48" t="s">
        <v>73</v>
      </c>
      <c r="H39" s="18" t="n">
        <v>39</v>
      </c>
      <c r="I39" s="18" t="n">
        <v>38</v>
      </c>
      <c r="J39" s="18" t="n">
        <f aca="false">SUM(H39:I39)</f>
        <v>77</v>
      </c>
      <c r="K39" s="48" t="s">
        <v>73</v>
      </c>
      <c r="L39" s="49" t="n">
        <f aca="false">SUM(J39,F39)</f>
        <v>160</v>
      </c>
      <c r="N39" s="22" t="n">
        <v>23632</v>
      </c>
      <c r="P39" s="23" t="n">
        <f aca="false">DATEDIF(N39,$P$7,"y")</f>
        <v>47</v>
      </c>
    </row>
    <row r="40" customFormat="false" ht="19.5" hidden="false" customHeight="false" outlineLevel="0" collapsed="false">
      <c r="A40" s="15" t="s">
        <v>25</v>
      </c>
      <c r="B40" s="47" t="s">
        <v>24</v>
      </c>
      <c r="C40" s="17" t="n">
        <v>7</v>
      </c>
      <c r="D40" s="18" t="n">
        <v>41</v>
      </c>
      <c r="E40" s="18" t="n">
        <v>40</v>
      </c>
      <c r="F40" s="18" t="n">
        <f aca="false">SUM(D40+E40)</f>
        <v>81</v>
      </c>
      <c r="G40" s="48" t="s">
        <v>73</v>
      </c>
      <c r="H40" s="18" t="n">
        <v>38</v>
      </c>
      <c r="I40" s="18" t="n">
        <v>41</v>
      </c>
      <c r="J40" s="18" t="n">
        <f aca="false">SUM(H40:I40)</f>
        <v>79</v>
      </c>
      <c r="K40" s="48" t="s">
        <v>73</v>
      </c>
      <c r="L40" s="49" t="n">
        <f aca="false">SUM(J40,F40)</f>
        <v>160</v>
      </c>
      <c r="N40" s="22" t="n">
        <v>23632</v>
      </c>
      <c r="P40" s="23" t="n">
        <f aca="false">DATEDIF(N40,$P$7,"y")</f>
        <v>47</v>
      </c>
    </row>
    <row r="41" customFormat="false" ht="19.5" hidden="false" customHeight="false" outlineLevel="0" collapsed="false">
      <c r="A41" s="15" t="s">
        <v>50</v>
      </c>
      <c r="B41" s="47" t="s">
        <v>46</v>
      </c>
      <c r="C41" s="17" t="n">
        <v>3</v>
      </c>
      <c r="D41" s="18" t="n">
        <v>37</v>
      </c>
      <c r="E41" s="18" t="n">
        <v>43</v>
      </c>
      <c r="F41" s="18" t="n">
        <f aca="false">SUM(D41+E41)</f>
        <v>80</v>
      </c>
      <c r="G41" s="48" t="s">
        <v>73</v>
      </c>
      <c r="H41" s="18" t="n">
        <v>37</v>
      </c>
      <c r="I41" s="18" t="n">
        <v>43</v>
      </c>
      <c r="J41" s="18" t="n">
        <f aca="false">SUM(H41:I41)</f>
        <v>80</v>
      </c>
      <c r="K41" s="48" t="s">
        <v>73</v>
      </c>
      <c r="L41" s="49" t="n">
        <f aca="false">SUM(J41,F41)</f>
        <v>160</v>
      </c>
      <c r="N41" s="22" t="n">
        <v>23644</v>
      </c>
      <c r="P41" s="23" t="n">
        <f aca="false">DATEDIF(N41,$P$7,"y")</f>
        <v>47</v>
      </c>
    </row>
    <row r="42" customFormat="false" ht="19.5" hidden="false" customHeight="false" outlineLevel="0" collapsed="false">
      <c r="A42" s="15" t="s">
        <v>37</v>
      </c>
      <c r="B42" s="47" t="s">
        <v>31</v>
      </c>
      <c r="C42" s="17" t="n">
        <v>6</v>
      </c>
      <c r="D42" s="18" t="n">
        <v>39</v>
      </c>
      <c r="E42" s="18" t="n">
        <v>42</v>
      </c>
      <c r="F42" s="18" t="n">
        <f aca="false">SUM(D42+E42)</f>
        <v>81</v>
      </c>
      <c r="G42" s="48" t="s">
        <v>73</v>
      </c>
      <c r="H42" s="18" t="n">
        <v>39</v>
      </c>
      <c r="I42" s="18" t="n">
        <v>41</v>
      </c>
      <c r="J42" s="18" t="n">
        <f aca="false">SUM(H42:I42)</f>
        <v>80</v>
      </c>
      <c r="K42" s="48" t="s">
        <v>73</v>
      </c>
      <c r="L42" s="49" t="n">
        <f aca="false">SUM(J42,F42)</f>
        <v>161</v>
      </c>
      <c r="N42" s="22" t="n">
        <v>29055</v>
      </c>
      <c r="P42" s="23" t="n">
        <f aca="false">DATEDIF(N42,$P$7,"y")</f>
        <v>32</v>
      </c>
    </row>
    <row r="43" customFormat="false" ht="19.5" hidden="false" customHeight="false" outlineLevel="0" collapsed="false">
      <c r="A43" s="15" t="s">
        <v>52</v>
      </c>
      <c r="B43" s="47" t="s">
        <v>24</v>
      </c>
      <c r="C43" s="17" t="n">
        <v>3</v>
      </c>
      <c r="D43" s="18" t="n">
        <v>39</v>
      </c>
      <c r="E43" s="18" t="n">
        <v>41</v>
      </c>
      <c r="F43" s="18" t="n">
        <f aca="false">SUM(D43+E43)</f>
        <v>80</v>
      </c>
      <c r="G43" s="48" t="s">
        <v>73</v>
      </c>
      <c r="H43" s="18" t="n">
        <v>38</v>
      </c>
      <c r="I43" s="18" t="n">
        <v>43</v>
      </c>
      <c r="J43" s="18" t="n">
        <f aca="false">SUM(H43:I43)</f>
        <v>81</v>
      </c>
      <c r="K43" s="48" t="s">
        <v>73</v>
      </c>
      <c r="L43" s="49" t="n">
        <f aca="false">SUM(J43,F43)</f>
        <v>161</v>
      </c>
      <c r="N43" s="22" t="n">
        <v>27857</v>
      </c>
      <c r="P43" s="23" t="n">
        <f aca="false">DATEDIF(N43,$P$7,"y")</f>
        <v>35</v>
      </c>
    </row>
    <row r="44" customFormat="false" ht="19.5" hidden="false" customHeight="false" outlineLevel="0" collapsed="false">
      <c r="A44" s="15" t="s">
        <v>40</v>
      </c>
      <c r="B44" s="47" t="s">
        <v>29</v>
      </c>
      <c r="C44" s="17" t="n">
        <v>6</v>
      </c>
      <c r="D44" s="18" t="n">
        <v>38</v>
      </c>
      <c r="E44" s="18" t="n">
        <v>43</v>
      </c>
      <c r="F44" s="18" t="n">
        <f aca="false">SUM(D44+E44)</f>
        <v>81</v>
      </c>
      <c r="G44" s="48" t="s">
        <v>73</v>
      </c>
      <c r="H44" s="18" t="n">
        <v>40</v>
      </c>
      <c r="I44" s="18" t="n">
        <v>41</v>
      </c>
      <c r="J44" s="18" t="n">
        <f aca="false">SUM(H44:I44)</f>
        <v>81</v>
      </c>
      <c r="K44" s="48" t="s">
        <v>73</v>
      </c>
      <c r="L44" s="49" t="n">
        <f aca="false">SUM(J44,F44)</f>
        <v>162</v>
      </c>
      <c r="N44" s="22" t="n">
        <v>31835</v>
      </c>
      <c r="P44" s="23" t="n">
        <f aca="false">DATEDIF(N44,$P$7,"y")</f>
        <v>25</v>
      </c>
    </row>
    <row r="45" customFormat="false" ht="19.5" hidden="false" customHeight="false" outlineLevel="0" collapsed="false">
      <c r="A45" s="15" t="s">
        <v>51</v>
      </c>
      <c r="B45" s="47" t="s">
        <v>29</v>
      </c>
      <c r="C45" s="17" t="n">
        <v>4</v>
      </c>
      <c r="D45" s="18" t="n">
        <v>39</v>
      </c>
      <c r="E45" s="18" t="n">
        <v>41</v>
      </c>
      <c r="F45" s="18" t="n">
        <f aca="false">SUM(D45+E45)</f>
        <v>80</v>
      </c>
      <c r="G45" s="48" t="s">
        <v>73</v>
      </c>
      <c r="H45" s="18" t="n">
        <v>42</v>
      </c>
      <c r="I45" s="18" t="n">
        <v>40</v>
      </c>
      <c r="J45" s="18" t="n">
        <f aca="false">SUM(H45:I45)</f>
        <v>82</v>
      </c>
      <c r="K45" s="48" t="s">
        <v>73</v>
      </c>
      <c r="L45" s="49" t="n">
        <f aca="false">SUM(J45,F45)</f>
        <v>162</v>
      </c>
      <c r="N45" s="22" t="n">
        <v>20544</v>
      </c>
      <c r="P45" s="23" t="n">
        <f aca="false">DATEDIF(N45,$P$7,"y")</f>
        <v>56</v>
      </c>
    </row>
    <row r="46" customFormat="false" ht="19.5" hidden="false" customHeight="false" outlineLevel="0" collapsed="false">
      <c r="A46" s="15" t="s">
        <v>55</v>
      </c>
      <c r="B46" s="47" t="s">
        <v>21</v>
      </c>
      <c r="C46" s="17" t="n">
        <v>2</v>
      </c>
      <c r="D46" s="18" t="n">
        <v>43</v>
      </c>
      <c r="E46" s="18" t="n">
        <v>42</v>
      </c>
      <c r="F46" s="18" t="n">
        <f aca="false">SUM(D46+E46)</f>
        <v>85</v>
      </c>
      <c r="G46" s="48" t="s">
        <v>73</v>
      </c>
      <c r="H46" s="18" t="n">
        <v>38</v>
      </c>
      <c r="I46" s="18" t="n">
        <v>39</v>
      </c>
      <c r="J46" s="18" t="n">
        <f aca="false">SUM(H46:I46)</f>
        <v>77</v>
      </c>
      <c r="K46" s="48" t="s">
        <v>73</v>
      </c>
      <c r="L46" s="49" t="n">
        <f aca="false">SUM(J46,F46)</f>
        <v>162</v>
      </c>
      <c r="N46" s="22" t="n">
        <v>25144</v>
      </c>
      <c r="P46" s="23" t="n">
        <f aca="false">DATEDIF(N46,$P$7,"y")</f>
        <v>43</v>
      </c>
    </row>
    <row r="47" customFormat="false" ht="19.5" hidden="false" customHeight="false" outlineLevel="0" collapsed="false">
      <c r="A47" s="15" t="s">
        <v>30</v>
      </c>
      <c r="B47" s="47" t="s">
        <v>31</v>
      </c>
      <c r="C47" s="17" t="n">
        <v>8</v>
      </c>
      <c r="D47" s="18" t="n">
        <v>40</v>
      </c>
      <c r="E47" s="18" t="n">
        <v>45</v>
      </c>
      <c r="F47" s="18" t="n">
        <f aca="false">SUM(D47+E47)</f>
        <v>85</v>
      </c>
      <c r="G47" s="48" t="s">
        <v>73</v>
      </c>
      <c r="H47" s="18" t="n">
        <v>42</v>
      </c>
      <c r="I47" s="18" t="n">
        <v>36</v>
      </c>
      <c r="J47" s="18" t="n">
        <f aca="false">SUM(H47:I47)</f>
        <v>78</v>
      </c>
      <c r="K47" s="48" t="s">
        <v>73</v>
      </c>
      <c r="L47" s="49" t="n">
        <f aca="false">SUM(J47,F47)</f>
        <v>163</v>
      </c>
      <c r="N47" s="22" t="n">
        <v>24193</v>
      </c>
      <c r="P47" s="23" t="n">
        <f aca="false">DATEDIF(N47,$P$7,"y")</f>
        <v>46</v>
      </c>
    </row>
    <row r="48" customFormat="false" ht="19.5" hidden="false" customHeight="false" outlineLevel="0" collapsed="false">
      <c r="A48" s="15" t="s">
        <v>110</v>
      </c>
      <c r="B48" s="47" t="s">
        <v>29</v>
      </c>
      <c r="C48" s="17" t="n">
        <v>10</v>
      </c>
      <c r="D48" s="18" t="n">
        <v>39</v>
      </c>
      <c r="E48" s="18" t="n">
        <v>42</v>
      </c>
      <c r="F48" s="18" t="n">
        <f aca="false">SUM(D48+E48)</f>
        <v>81</v>
      </c>
      <c r="G48" s="48" t="s">
        <v>73</v>
      </c>
      <c r="H48" s="18" t="n">
        <v>44</v>
      </c>
      <c r="I48" s="18" t="n">
        <v>39</v>
      </c>
      <c r="J48" s="18" t="n">
        <f aca="false">SUM(H48:I48)</f>
        <v>83</v>
      </c>
      <c r="K48" s="48" t="s">
        <v>73</v>
      </c>
      <c r="L48" s="49" t="n">
        <f aca="false">SUM(J48,F48)</f>
        <v>164</v>
      </c>
      <c r="N48" s="22" t="n">
        <v>36650</v>
      </c>
      <c r="P48" s="23" t="n">
        <f aca="false">DATEDIF(N48,$P$7,"y")</f>
        <v>11</v>
      </c>
    </row>
    <row r="49" customFormat="false" ht="19.5" hidden="false" customHeight="false" outlineLevel="0" collapsed="false">
      <c r="A49" s="15" t="s">
        <v>26</v>
      </c>
      <c r="B49" s="47" t="s">
        <v>24</v>
      </c>
      <c r="C49" s="17" t="n">
        <v>9</v>
      </c>
      <c r="D49" s="18" t="n">
        <v>42</v>
      </c>
      <c r="E49" s="18" t="n">
        <v>44</v>
      </c>
      <c r="F49" s="18" t="n">
        <f aca="false">SUM(D49+E49)</f>
        <v>86</v>
      </c>
      <c r="G49" s="48" t="s">
        <v>73</v>
      </c>
      <c r="H49" s="18" t="n">
        <v>37</v>
      </c>
      <c r="I49" s="18" t="n">
        <v>41</v>
      </c>
      <c r="J49" s="18" t="n">
        <f aca="false">SUM(H49:I49)</f>
        <v>78</v>
      </c>
      <c r="K49" s="48" t="s">
        <v>73</v>
      </c>
      <c r="L49" s="49" t="n">
        <f aca="false">SUM(J49,F49)</f>
        <v>164</v>
      </c>
      <c r="N49" s="22" t="n">
        <v>35107</v>
      </c>
      <c r="P49" s="23" t="n">
        <f aca="false">DATEDIF(N49,$P$7,"y")</f>
        <v>16</v>
      </c>
    </row>
    <row r="50" customFormat="false" ht="19.5" hidden="false" customHeight="false" outlineLevel="0" collapsed="false">
      <c r="A50" s="15" t="s">
        <v>56</v>
      </c>
      <c r="B50" s="47" t="s">
        <v>57</v>
      </c>
      <c r="C50" s="17" t="n">
        <v>3</v>
      </c>
      <c r="D50" s="18" t="n">
        <v>43</v>
      </c>
      <c r="E50" s="18" t="n">
        <v>44</v>
      </c>
      <c r="F50" s="18" t="n">
        <f aca="false">SUM(D50+E50)</f>
        <v>87</v>
      </c>
      <c r="G50" s="48" t="s">
        <v>73</v>
      </c>
      <c r="H50" s="18" t="n">
        <v>41</v>
      </c>
      <c r="I50" s="18" t="n">
        <v>36</v>
      </c>
      <c r="J50" s="18" t="n">
        <f aca="false">SUM(H50:I50)</f>
        <v>77</v>
      </c>
      <c r="K50" s="48" t="s">
        <v>73</v>
      </c>
      <c r="L50" s="49" t="n">
        <f aca="false">SUM(J50,F50)</f>
        <v>164</v>
      </c>
      <c r="N50" s="22" t="n">
        <v>19615</v>
      </c>
      <c r="P50" s="23" t="n">
        <f aca="false">DATEDIF(N50,$P$7,"y")</f>
        <v>58</v>
      </c>
    </row>
    <row r="51" customFormat="false" ht="19.5" hidden="false" customHeight="false" outlineLevel="0" collapsed="false">
      <c r="A51" s="15" t="s">
        <v>43</v>
      </c>
      <c r="B51" s="47" t="s">
        <v>44</v>
      </c>
      <c r="C51" s="17" t="n">
        <v>7</v>
      </c>
      <c r="D51" s="18" t="n">
        <v>41</v>
      </c>
      <c r="E51" s="18" t="n">
        <v>42</v>
      </c>
      <c r="F51" s="18" t="n">
        <f aca="false">SUM(D51+E51)</f>
        <v>83</v>
      </c>
      <c r="G51" s="48" t="s">
        <v>73</v>
      </c>
      <c r="H51" s="18" t="n">
        <v>41</v>
      </c>
      <c r="I51" s="18" t="n">
        <v>41</v>
      </c>
      <c r="J51" s="18" t="n">
        <f aca="false">SUM(H51:I51)</f>
        <v>82</v>
      </c>
      <c r="K51" s="48" t="s">
        <v>73</v>
      </c>
      <c r="L51" s="49" t="n">
        <f aca="false">SUM(J51,F51)</f>
        <v>165</v>
      </c>
      <c r="N51" s="22" t="n">
        <v>25836</v>
      </c>
      <c r="P51" s="23" t="n">
        <f aca="false">DATEDIF(N51,$P$7,"y")</f>
        <v>41</v>
      </c>
    </row>
    <row r="52" customFormat="false" ht="19.5" hidden="false" customHeight="false" outlineLevel="0" collapsed="false">
      <c r="A52" s="15" t="s">
        <v>48</v>
      </c>
      <c r="B52" s="47" t="s">
        <v>29</v>
      </c>
      <c r="C52" s="17" t="n">
        <v>6</v>
      </c>
      <c r="D52" s="18" t="n">
        <v>37</v>
      </c>
      <c r="E52" s="18" t="n">
        <v>50</v>
      </c>
      <c r="F52" s="18" t="n">
        <f aca="false">SUM(D52+E52)</f>
        <v>87</v>
      </c>
      <c r="G52" s="48" t="s">
        <v>73</v>
      </c>
      <c r="H52" s="18" t="n">
        <v>38</v>
      </c>
      <c r="I52" s="18" t="n">
        <v>40</v>
      </c>
      <c r="J52" s="18" t="n">
        <f aca="false">SUM(H52:I52)</f>
        <v>78</v>
      </c>
      <c r="K52" s="48" t="s">
        <v>73</v>
      </c>
      <c r="L52" s="49" t="n">
        <f aca="false">SUM(J52,F52)</f>
        <v>165</v>
      </c>
      <c r="N52" s="22" t="n">
        <v>19426</v>
      </c>
      <c r="P52" s="23" t="n">
        <f aca="false">DATEDIF(N52,$P$7,"y")</f>
        <v>59</v>
      </c>
    </row>
    <row r="53" customFormat="false" ht="19.5" hidden="false" customHeight="false" outlineLevel="0" collapsed="false">
      <c r="A53" s="15" t="s">
        <v>111</v>
      </c>
      <c r="B53" s="47" t="s">
        <v>24</v>
      </c>
      <c r="C53" s="17" t="n">
        <v>11</v>
      </c>
      <c r="D53" s="18" t="n">
        <v>42</v>
      </c>
      <c r="E53" s="18" t="n">
        <v>44</v>
      </c>
      <c r="F53" s="18" t="n">
        <f aca="false">SUM(D53+E53)</f>
        <v>86</v>
      </c>
      <c r="G53" s="48" t="s">
        <v>73</v>
      </c>
      <c r="H53" s="18" t="n">
        <v>38</v>
      </c>
      <c r="I53" s="18" t="n">
        <v>42</v>
      </c>
      <c r="J53" s="18" t="n">
        <f aca="false">SUM(H53:I53)</f>
        <v>80</v>
      </c>
      <c r="K53" s="48" t="s">
        <v>73</v>
      </c>
      <c r="L53" s="49" t="n">
        <f aca="false">SUM(J53,F53)</f>
        <v>166</v>
      </c>
      <c r="N53" s="22" t="s">
        <v>112</v>
      </c>
      <c r="P53" s="23" t="e">
        <f aca="false">DATEDIF(N53,$P$7,"y")</f>
        <v>#VALUE!</v>
      </c>
    </row>
    <row r="54" customFormat="false" ht="19.5" hidden="false" customHeight="false" outlineLevel="0" collapsed="false">
      <c r="A54" s="15" t="s">
        <v>49</v>
      </c>
      <c r="B54" s="47" t="s">
        <v>21</v>
      </c>
      <c r="C54" s="17" t="n">
        <v>7</v>
      </c>
      <c r="D54" s="18" t="n">
        <v>43</v>
      </c>
      <c r="E54" s="18" t="n">
        <v>38</v>
      </c>
      <c r="F54" s="18" t="n">
        <f aca="false">SUM(D54+E54)</f>
        <v>81</v>
      </c>
      <c r="G54" s="48" t="s">
        <v>73</v>
      </c>
      <c r="H54" s="18" t="n">
        <v>47</v>
      </c>
      <c r="I54" s="18" t="n">
        <v>39</v>
      </c>
      <c r="J54" s="18" t="n">
        <f aca="false">SUM(H54:I54)</f>
        <v>86</v>
      </c>
      <c r="K54" s="48" t="s">
        <v>73</v>
      </c>
      <c r="L54" s="49" t="n">
        <f aca="false">SUM(J54,F54)</f>
        <v>167</v>
      </c>
      <c r="N54" s="22" t="n">
        <v>27313</v>
      </c>
      <c r="P54" s="23" t="n">
        <f aca="false">DATEDIF(N54,$P$7,"y")</f>
        <v>37</v>
      </c>
    </row>
    <row r="55" customFormat="false" ht="19.5" hidden="false" customHeight="false" outlineLevel="0" collapsed="false">
      <c r="A55" s="15" t="s">
        <v>53</v>
      </c>
      <c r="B55" s="47" t="s">
        <v>24</v>
      </c>
      <c r="C55" s="17" t="n">
        <v>6</v>
      </c>
      <c r="D55" s="18" t="n">
        <v>42</v>
      </c>
      <c r="E55" s="18" t="n">
        <v>43</v>
      </c>
      <c r="F55" s="18" t="n">
        <f aca="false">SUM(D55+E55)</f>
        <v>85</v>
      </c>
      <c r="G55" s="48" t="s">
        <v>73</v>
      </c>
      <c r="H55" s="18" t="n">
        <v>39</v>
      </c>
      <c r="I55" s="18" t="n">
        <v>43</v>
      </c>
      <c r="J55" s="18" t="n">
        <f aca="false">SUM(H55:I55)</f>
        <v>82</v>
      </c>
      <c r="K55" s="48" t="s">
        <v>73</v>
      </c>
      <c r="L55" s="49" t="n">
        <f aca="false">SUM(J55,F55)</f>
        <v>167</v>
      </c>
      <c r="N55" s="22" t="n">
        <v>27505</v>
      </c>
      <c r="P55" s="23" t="n">
        <f aca="false">DATEDIF(N55,$P$7,"y")</f>
        <v>36</v>
      </c>
    </row>
    <row r="56" customFormat="false" ht="19.5" hidden="false" customHeight="false" outlineLevel="0" collapsed="false">
      <c r="A56" s="15" t="s">
        <v>61</v>
      </c>
      <c r="B56" s="47" t="s">
        <v>24</v>
      </c>
      <c r="C56" s="17" t="n">
        <v>2</v>
      </c>
      <c r="D56" s="18" t="n">
        <v>44</v>
      </c>
      <c r="E56" s="18" t="n">
        <v>49</v>
      </c>
      <c r="F56" s="18" t="n">
        <f aca="false">SUM(D56+E56)</f>
        <v>93</v>
      </c>
      <c r="G56" s="48" t="s">
        <v>73</v>
      </c>
      <c r="H56" s="18" t="n">
        <v>39</v>
      </c>
      <c r="I56" s="18" t="n">
        <v>37</v>
      </c>
      <c r="J56" s="18" t="n">
        <f aca="false">SUM(H56:I56)</f>
        <v>76</v>
      </c>
      <c r="K56" s="48" t="s">
        <v>73</v>
      </c>
      <c r="L56" s="49" t="n">
        <f aca="false">SUM(J56,F56)</f>
        <v>169</v>
      </c>
      <c r="N56" s="22" t="n">
        <v>29151</v>
      </c>
      <c r="P56" s="23" t="n">
        <f aca="false">DATEDIF(N56,$P$7,"y")</f>
        <v>32</v>
      </c>
    </row>
    <row r="57" customFormat="false" ht="19.5" hidden="false" customHeight="false" outlineLevel="0" collapsed="false">
      <c r="A57" s="15" t="s">
        <v>54</v>
      </c>
      <c r="B57" s="47" t="s">
        <v>46</v>
      </c>
      <c r="C57" s="17" t="n">
        <v>7</v>
      </c>
      <c r="D57" s="18" t="n">
        <v>39</v>
      </c>
      <c r="E57" s="18" t="n">
        <v>44</v>
      </c>
      <c r="F57" s="18" t="n">
        <f aca="false">SUM(D57+E57)</f>
        <v>83</v>
      </c>
      <c r="G57" s="48" t="s">
        <v>73</v>
      </c>
      <c r="H57" s="18" t="n">
        <v>43</v>
      </c>
      <c r="I57" s="18" t="n">
        <v>44</v>
      </c>
      <c r="J57" s="18" t="n">
        <f aca="false">SUM(H57:I57)</f>
        <v>87</v>
      </c>
      <c r="K57" s="48" t="s">
        <v>73</v>
      </c>
      <c r="L57" s="49" t="n">
        <f aca="false">SUM(J57,F57)</f>
        <v>170</v>
      </c>
      <c r="N57" s="22" t="n">
        <v>20582</v>
      </c>
      <c r="P57" s="23" t="n">
        <f aca="false">DATEDIF(N57,$P$7,"y")</f>
        <v>55</v>
      </c>
    </row>
    <row r="58" customFormat="false" ht="19.5" hidden="false" customHeight="false" outlineLevel="0" collapsed="false">
      <c r="A58" s="15" t="s">
        <v>59</v>
      </c>
      <c r="B58" s="47" t="s">
        <v>46</v>
      </c>
      <c r="C58" s="17" t="n">
        <v>4</v>
      </c>
      <c r="D58" s="18" t="n">
        <v>40</v>
      </c>
      <c r="E58" s="18" t="n">
        <v>43</v>
      </c>
      <c r="F58" s="18" t="n">
        <f aca="false">SUM(D58+E58)</f>
        <v>83</v>
      </c>
      <c r="G58" s="48" t="s">
        <v>73</v>
      </c>
      <c r="H58" s="18" t="n">
        <v>45</v>
      </c>
      <c r="I58" s="18" t="n">
        <v>42</v>
      </c>
      <c r="J58" s="18" t="n">
        <f aca="false">SUM(H58:I58)</f>
        <v>87</v>
      </c>
      <c r="K58" s="48" t="s">
        <v>73</v>
      </c>
      <c r="L58" s="49" t="n">
        <f aca="false">SUM(J58,F58)</f>
        <v>170</v>
      </c>
      <c r="N58" s="22" t="n">
        <v>28487</v>
      </c>
      <c r="P58" s="23" t="n">
        <f aca="false">DATEDIF(N58,$P$7,"y")</f>
        <v>34</v>
      </c>
    </row>
    <row r="59" customFormat="false" ht="19.5" hidden="false" customHeight="false" outlineLevel="0" collapsed="false">
      <c r="A59" s="15" t="s">
        <v>62</v>
      </c>
      <c r="B59" s="47" t="s">
        <v>19</v>
      </c>
      <c r="C59" s="17" t="n">
        <v>3</v>
      </c>
      <c r="D59" s="18" t="n">
        <v>44</v>
      </c>
      <c r="E59" s="18" t="n">
        <v>39</v>
      </c>
      <c r="F59" s="18" t="n">
        <f aca="false">SUM(D59+E59)</f>
        <v>83</v>
      </c>
      <c r="G59" s="48" t="s">
        <v>73</v>
      </c>
      <c r="H59" s="18" t="n">
        <v>46</v>
      </c>
      <c r="I59" s="18" t="n">
        <v>43</v>
      </c>
      <c r="J59" s="18" t="n">
        <f aca="false">SUM(H59:I59)</f>
        <v>89</v>
      </c>
      <c r="K59" s="48" t="s">
        <v>73</v>
      </c>
      <c r="L59" s="49" t="n">
        <f aca="false">SUM(J59,F59)</f>
        <v>172</v>
      </c>
      <c r="N59" s="22" t="n">
        <v>24765</v>
      </c>
      <c r="P59" s="23" t="n">
        <f aca="false">DATEDIF(N59,$P$7,"y")</f>
        <v>44</v>
      </c>
    </row>
    <row r="60" customFormat="false" ht="19.5" hidden="false" customHeight="false" outlineLevel="0" collapsed="false">
      <c r="A60" s="15" t="s">
        <v>114</v>
      </c>
      <c r="B60" s="47" t="s">
        <v>31</v>
      </c>
      <c r="C60" s="17" t="n">
        <v>12</v>
      </c>
      <c r="D60" s="18" t="n">
        <v>46</v>
      </c>
      <c r="E60" s="18" t="n">
        <v>48</v>
      </c>
      <c r="F60" s="18" t="n">
        <f aca="false">SUM(D60+E60)</f>
        <v>94</v>
      </c>
      <c r="G60" s="48" t="s">
        <v>73</v>
      </c>
      <c r="H60" s="18" t="n">
        <v>38</v>
      </c>
      <c r="I60" s="18" t="n">
        <v>41</v>
      </c>
      <c r="J60" s="18" t="n">
        <f aca="false">SUM(H60:I60)</f>
        <v>79</v>
      </c>
      <c r="K60" s="48" t="s">
        <v>73</v>
      </c>
      <c r="L60" s="49" t="n">
        <f aca="false">SUM(J60,F60)</f>
        <v>173</v>
      </c>
      <c r="N60" s="22" t="s">
        <v>115</v>
      </c>
      <c r="P60" s="23" t="e">
        <f aca="false">DATEDIF(N60,$P$7,"y")</f>
        <v>#VALUE!</v>
      </c>
    </row>
    <row r="61" customFormat="false" ht="19.5" hidden="false" customHeight="false" outlineLevel="0" collapsed="false">
      <c r="A61" s="15" t="s">
        <v>113</v>
      </c>
      <c r="B61" s="47" t="s">
        <v>44</v>
      </c>
      <c r="C61" s="17" t="n">
        <v>14</v>
      </c>
      <c r="D61" s="18" t="n">
        <v>43</v>
      </c>
      <c r="E61" s="18" t="n">
        <v>45</v>
      </c>
      <c r="F61" s="18" t="n">
        <f aca="false">SUM(D61+E61)</f>
        <v>88</v>
      </c>
      <c r="G61" s="48" t="s">
        <v>73</v>
      </c>
      <c r="H61" s="18" t="n">
        <v>46</v>
      </c>
      <c r="I61" s="18" t="n">
        <v>40</v>
      </c>
      <c r="J61" s="18" t="n">
        <f aca="false">SUM(H61:I61)</f>
        <v>86</v>
      </c>
      <c r="K61" s="48" t="s">
        <v>73</v>
      </c>
      <c r="L61" s="49" t="n">
        <f aca="false">SUM(J61,F61)</f>
        <v>174</v>
      </c>
      <c r="N61" s="22" t="n">
        <v>13059</v>
      </c>
      <c r="P61" s="23" t="n">
        <f aca="false">DATEDIF(N61,$P$7,"y")</f>
        <v>76</v>
      </c>
    </row>
    <row r="62" customFormat="false" ht="19.5" hidden="false" customHeight="false" outlineLevel="0" collapsed="false">
      <c r="A62" s="15" t="s">
        <v>60</v>
      </c>
      <c r="B62" s="47" t="s">
        <v>46</v>
      </c>
      <c r="C62" s="17" t="n">
        <v>6</v>
      </c>
      <c r="D62" s="18" t="n">
        <v>52</v>
      </c>
      <c r="E62" s="18" t="n">
        <v>46</v>
      </c>
      <c r="F62" s="18" t="n">
        <f aca="false">SUM(D62+E62)</f>
        <v>98</v>
      </c>
      <c r="G62" s="48" t="s">
        <v>73</v>
      </c>
      <c r="H62" s="18" t="n">
        <v>35</v>
      </c>
      <c r="I62" s="18" t="n">
        <v>41</v>
      </c>
      <c r="J62" s="18" t="n">
        <f aca="false">SUM(H62:I62)</f>
        <v>76</v>
      </c>
      <c r="K62" s="48" t="s">
        <v>73</v>
      </c>
      <c r="L62" s="49" t="n">
        <f aca="false">SUM(J62,F62)</f>
        <v>174</v>
      </c>
      <c r="N62" s="22" t="n">
        <v>19452</v>
      </c>
      <c r="P62" s="23" t="n">
        <f aca="false">DATEDIF(N62,$P$7,"y")</f>
        <v>58</v>
      </c>
    </row>
    <row r="63" customFormat="false" ht="19.5" hidden="false" customHeight="false" outlineLevel="0" collapsed="false">
      <c r="A63" s="15" t="s">
        <v>116</v>
      </c>
      <c r="B63" s="47" t="s">
        <v>46</v>
      </c>
      <c r="C63" s="17" t="n">
        <v>12</v>
      </c>
      <c r="D63" s="18" t="n">
        <v>46</v>
      </c>
      <c r="E63" s="18" t="n">
        <v>46</v>
      </c>
      <c r="F63" s="18" t="n">
        <f aca="false">SUM(D63+E63)</f>
        <v>92</v>
      </c>
      <c r="G63" s="48" t="s">
        <v>73</v>
      </c>
      <c r="H63" s="18" t="n">
        <v>41</v>
      </c>
      <c r="I63" s="18" t="n">
        <v>42</v>
      </c>
      <c r="J63" s="18" t="n">
        <f aca="false">SUM(H63:I63)</f>
        <v>83</v>
      </c>
      <c r="K63" s="48" t="s">
        <v>73</v>
      </c>
      <c r="L63" s="49" t="n">
        <f aca="false">SUM(J63,F63)</f>
        <v>175</v>
      </c>
      <c r="N63" s="22" t="n">
        <v>24749</v>
      </c>
      <c r="P63" s="23" t="n">
        <f aca="false">DATEDIF(N63,$P$7,"y")</f>
        <v>44</v>
      </c>
    </row>
    <row r="64" customFormat="false" ht="19.5" hidden="false" customHeight="false" outlineLevel="0" collapsed="false">
      <c r="A64" s="15" t="s">
        <v>119</v>
      </c>
      <c r="B64" s="47" t="s">
        <v>24</v>
      </c>
      <c r="C64" s="17" t="n">
        <v>12</v>
      </c>
      <c r="D64" s="18" t="n">
        <v>42</v>
      </c>
      <c r="E64" s="18" t="n">
        <v>48</v>
      </c>
      <c r="F64" s="18" t="n">
        <f aca="false">SUM(D64+E64)</f>
        <v>90</v>
      </c>
      <c r="G64" s="48" t="s">
        <v>73</v>
      </c>
      <c r="H64" s="18" t="n">
        <v>44</v>
      </c>
      <c r="I64" s="18" t="n">
        <v>42</v>
      </c>
      <c r="J64" s="18" t="n">
        <f aca="false">SUM(H64:I64)</f>
        <v>86</v>
      </c>
      <c r="K64" s="48" t="s">
        <v>73</v>
      </c>
      <c r="L64" s="49" t="n">
        <f aca="false">SUM(J64,F64)</f>
        <v>176</v>
      </c>
      <c r="N64" s="22" t="n">
        <v>29104</v>
      </c>
      <c r="P64" s="23" t="n">
        <f aca="false">DATEDIF(N64,$P$7,"y")</f>
        <v>32</v>
      </c>
    </row>
    <row r="65" customFormat="false" ht="19.5" hidden="false" customHeight="false" outlineLevel="0" collapsed="false">
      <c r="A65" s="15" t="s">
        <v>122</v>
      </c>
      <c r="B65" s="47" t="s">
        <v>44</v>
      </c>
      <c r="C65" s="17" t="n">
        <v>11</v>
      </c>
      <c r="D65" s="18" t="n">
        <v>45</v>
      </c>
      <c r="E65" s="18" t="n">
        <v>48</v>
      </c>
      <c r="F65" s="18" t="n">
        <f aca="false">SUM(D65+E65)</f>
        <v>93</v>
      </c>
      <c r="G65" s="48" t="s">
        <v>73</v>
      </c>
      <c r="H65" s="18" t="n">
        <v>42</v>
      </c>
      <c r="I65" s="18" t="n">
        <v>41</v>
      </c>
      <c r="J65" s="18" t="n">
        <f aca="false">SUM(H65:I65)</f>
        <v>83</v>
      </c>
      <c r="K65" s="48" t="s">
        <v>73</v>
      </c>
      <c r="L65" s="49" t="n">
        <f aca="false">SUM(J65,F65)</f>
        <v>176</v>
      </c>
      <c r="N65" s="22" t="n">
        <v>19821</v>
      </c>
      <c r="P65" s="23" t="n">
        <f aca="false">DATEDIF(N65,$P$7,"y")</f>
        <v>57</v>
      </c>
    </row>
    <row r="66" customFormat="false" ht="19.5" hidden="false" customHeight="false" outlineLevel="0" collapsed="false">
      <c r="A66" s="15" t="s">
        <v>63</v>
      </c>
      <c r="B66" s="47" t="s">
        <v>19</v>
      </c>
      <c r="C66" s="17" t="n">
        <v>4</v>
      </c>
      <c r="D66" s="18" t="n">
        <v>46</v>
      </c>
      <c r="E66" s="18" t="n">
        <v>50</v>
      </c>
      <c r="F66" s="18" t="n">
        <f aca="false">SUM(D66+E66)</f>
        <v>96</v>
      </c>
      <c r="G66" s="48" t="s">
        <v>73</v>
      </c>
      <c r="H66" s="18" t="n">
        <v>42</v>
      </c>
      <c r="I66" s="18" t="n">
        <v>38</v>
      </c>
      <c r="J66" s="18" t="n">
        <f aca="false">SUM(H66:I66)</f>
        <v>80</v>
      </c>
      <c r="K66" s="48" t="s">
        <v>73</v>
      </c>
      <c r="L66" s="49" t="n">
        <f aca="false">SUM(J66,F66)</f>
        <v>176</v>
      </c>
      <c r="N66" s="22" t="n">
        <v>26606</v>
      </c>
      <c r="P66" s="23" t="n">
        <f aca="false">DATEDIF(N66,$P$7,"y")</f>
        <v>39</v>
      </c>
    </row>
    <row r="67" customFormat="false" ht="19.5" hidden="false" customHeight="false" outlineLevel="0" collapsed="false">
      <c r="A67" s="15" t="s">
        <v>117</v>
      </c>
      <c r="B67" s="47" t="s">
        <v>21</v>
      </c>
      <c r="C67" s="17" t="n">
        <v>13</v>
      </c>
      <c r="D67" s="18" t="n">
        <v>40</v>
      </c>
      <c r="E67" s="18" t="n">
        <v>44</v>
      </c>
      <c r="F67" s="18" t="n">
        <f aca="false">SUM(D67+E67)</f>
        <v>84</v>
      </c>
      <c r="G67" s="48" t="s">
        <v>73</v>
      </c>
      <c r="H67" s="18" t="n">
        <v>50</v>
      </c>
      <c r="I67" s="18" t="n">
        <v>43</v>
      </c>
      <c r="J67" s="18" t="n">
        <f aca="false">SUM(H67:I67)</f>
        <v>93</v>
      </c>
      <c r="K67" s="48" t="s">
        <v>73</v>
      </c>
      <c r="L67" s="49" t="n">
        <f aca="false">SUM(J67,F67)</f>
        <v>177</v>
      </c>
      <c r="N67" s="22" t="n">
        <v>18320</v>
      </c>
      <c r="P67" s="23" t="n">
        <f aca="false">DATEDIF(N67,$P$7,"y")</f>
        <v>62</v>
      </c>
    </row>
    <row r="68" customFormat="false" ht="19.5" hidden="false" customHeight="false" outlineLevel="0" collapsed="false">
      <c r="A68" s="15" t="s">
        <v>118</v>
      </c>
      <c r="B68" s="47" t="s">
        <v>24</v>
      </c>
      <c r="C68" s="17" t="n">
        <v>13</v>
      </c>
      <c r="D68" s="18" t="n">
        <v>42</v>
      </c>
      <c r="E68" s="18" t="n">
        <v>46</v>
      </c>
      <c r="F68" s="18" t="n">
        <f aca="false">SUM(D68+E68)</f>
        <v>88</v>
      </c>
      <c r="G68" s="48" t="s">
        <v>73</v>
      </c>
      <c r="H68" s="18" t="n">
        <v>41</v>
      </c>
      <c r="I68" s="18" t="n">
        <v>48</v>
      </c>
      <c r="J68" s="18" t="n">
        <f aca="false">SUM(H68:I68)</f>
        <v>89</v>
      </c>
      <c r="K68" s="48" t="s">
        <v>73</v>
      </c>
      <c r="L68" s="49" t="n">
        <f aca="false">SUM(J68,F68)</f>
        <v>177</v>
      </c>
      <c r="N68" s="22" t="n">
        <v>27318</v>
      </c>
      <c r="P68" s="23" t="n">
        <f aca="false">DATEDIF(N68,$P$7,"y")</f>
        <v>37</v>
      </c>
    </row>
    <row r="69" customFormat="false" ht="19.5" hidden="false" customHeight="false" outlineLevel="0" collapsed="false">
      <c r="A69" s="15" t="s">
        <v>121</v>
      </c>
      <c r="B69" s="47" t="s">
        <v>24</v>
      </c>
      <c r="C69" s="17" t="n">
        <v>12</v>
      </c>
      <c r="D69" s="18" t="n">
        <v>45</v>
      </c>
      <c r="E69" s="18" t="n">
        <v>48</v>
      </c>
      <c r="F69" s="18" t="n">
        <f aca="false">SUM(D69+E69)</f>
        <v>93</v>
      </c>
      <c r="G69" s="48" t="s">
        <v>73</v>
      </c>
      <c r="H69" s="18" t="n">
        <v>41</v>
      </c>
      <c r="I69" s="18" t="n">
        <v>43</v>
      </c>
      <c r="J69" s="18" t="n">
        <f aca="false">SUM(H69:I69)</f>
        <v>84</v>
      </c>
      <c r="K69" s="48" t="s">
        <v>73</v>
      </c>
      <c r="L69" s="49" t="n">
        <f aca="false">SUM(J69,F69)</f>
        <v>177</v>
      </c>
      <c r="N69" s="22" t="n">
        <v>17457</v>
      </c>
      <c r="P69" s="23" t="n">
        <f aca="false">DATEDIF(N69,$P$7,"y")</f>
        <v>64</v>
      </c>
    </row>
    <row r="70" customFormat="false" ht="19.5" hidden="false" customHeight="false" outlineLevel="0" collapsed="false">
      <c r="A70" s="15" t="s">
        <v>127</v>
      </c>
      <c r="B70" s="47" t="s">
        <v>44</v>
      </c>
      <c r="C70" s="17" t="n">
        <v>10</v>
      </c>
      <c r="D70" s="18" t="n">
        <v>44</v>
      </c>
      <c r="E70" s="18" t="n">
        <v>46</v>
      </c>
      <c r="F70" s="18" t="n">
        <f aca="false">SUM(D70+E70)</f>
        <v>90</v>
      </c>
      <c r="G70" s="48" t="s">
        <v>73</v>
      </c>
      <c r="H70" s="18" t="n">
        <v>43</v>
      </c>
      <c r="I70" s="18" t="n">
        <v>45</v>
      </c>
      <c r="J70" s="18" t="n">
        <f aca="false">SUM(H70:I70)</f>
        <v>88</v>
      </c>
      <c r="K70" s="48" t="s">
        <v>73</v>
      </c>
      <c r="L70" s="49" t="n">
        <f aca="false">SUM(J70,F70)</f>
        <v>178</v>
      </c>
      <c r="N70" s="22" t="n">
        <v>25519</v>
      </c>
      <c r="P70" s="23" t="n">
        <f aca="false">DATEDIF(N70,$P$7,"y")</f>
        <v>42</v>
      </c>
    </row>
    <row r="71" customFormat="false" ht="19.5" hidden="false" customHeight="false" outlineLevel="0" collapsed="false">
      <c r="A71" s="15" t="s">
        <v>129</v>
      </c>
      <c r="B71" s="47" t="s">
        <v>44</v>
      </c>
      <c r="C71" s="17" t="n">
        <v>10</v>
      </c>
      <c r="D71" s="18" t="n">
        <v>43</v>
      </c>
      <c r="E71" s="18" t="n">
        <v>46</v>
      </c>
      <c r="F71" s="18" t="n">
        <f aca="false">SUM(D71+E71)</f>
        <v>89</v>
      </c>
      <c r="G71" s="48" t="s">
        <v>73</v>
      </c>
      <c r="H71" s="18" t="n">
        <v>48</v>
      </c>
      <c r="I71" s="18" t="n">
        <v>42</v>
      </c>
      <c r="J71" s="18" t="n">
        <f aca="false">SUM(H71:I71)</f>
        <v>90</v>
      </c>
      <c r="K71" s="48" t="s">
        <v>73</v>
      </c>
      <c r="L71" s="49" t="n">
        <f aca="false">SUM(J71,F71)</f>
        <v>179</v>
      </c>
      <c r="N71" s="22" t="n">
        <v>24552</v>
      </c>
      <c r="P71" s="23" t="n">
        <f aca="false">DATEDIF(N71,$P$7,"y")</f>
        <v>45</v>
      </c>
    </row>
    <row r="72" customFormat="false" ht="19.5" hidden="false" customHeight="false" outlineLevel="0" collapsed="false">
      <c r="A72" s="15" t="s">
        <v>130</v>
      </c>
      <c r="B72" s="47" t="s">
        <v>29</v>
      </c>
      <c r="C72" s="17" t="n">
        <v>11</v>
      </c>
      <c r="D72" s="18" t="n">
        <v>45</v>
      </c>
      <c r="E72" s="18" t="n">
        <v>46</v>
      </c>
      <c r="F72" s="18" t="n">
        <f aca="false">SUM(D72+E72)</f>
        <v>91</v>
      </c>
      <c r="G72" s="48" t="s">
        <v>73</v>
      </c>
      <c r="H72" s="18" t="n">
        <v>44</v>
      </c>
      <c r="I72" s="18" t="n">
        <v>46</v>
      </c>
      <c r="J72" s="18" t="n">
        <f aca="false">SUM(H72:I72)</f>
        <v>90</v>
      </c>
      <c r="K72" s="48" t="s">
        <v>73</v>
      </c>
      <c r="L72" s="49" t="n">
        <f aca="false">SUM(J72,F72)</f>
        <v>181</v>
      </c>
      <c r="N72" s="22" t="n">
        <v>23787</v>
      </c>
      <c r="P72" s="23" t="n">
        <f aca="false">DATEDIF(N72,$P$7,"y")</f>
        <v>47</v>
      </c>
    </row>
    <row r="73" customFormat="false" ht="19.5" hidden="false" customHeight="false" outlineLevel="0" collapsed="false">
      <c r="A73" s="15" t="s">
        <v>64</v>
      </c>
      <c r="B73" s="47" t="s">
        <v>31</v>
      </c>
      <c r="C73" s="17" t="n">
        <v>5</v>
      </c>
      <c r="D73" s="18" t="n">
        <v>40</v>
      </c>
      <c r="E73" s="18" t="n">
        <v>49</v>
      </c>
      <c r="F73" s="18" t="n">
        <f aca="false">SUM(D73+E73)</f>
        <v>89</v>
      </c>
      <c r="G73" s="48" t="s">
        <v>73</v>
      </c>
      <c r="H73" s="18" t="n">
        <v>43</v>
      </c>
      <c r="I73" s="18" t="n">
        <v>49</v>
      </c>
      <c r="J73" s="18" t="n">
        <f aca="false">SUM(H73:I73)</f>
        <v>92</v>
      </c>
      <c r="K73" s="48" t="s">
        <v>73</v>
      </c>
      <c r="L73" s="49" t="n">
        <f aca="false">SUM(J73,F73)</f>
        <v>181</v>
      </c>
      <c r="N73" s="22" t="n">
        <v>34779</v>
      </c>
      <c r="P73" s="23" t="n">
        <f aca="false">DATEDIF(N73,$P$7,"y")</f>
        <v>17</v>
      </c>
    </row>
    <row r="74" customFormat="false" ht="19.5" hidden="false" customHeight="false" outlineLevel="0" collapsed="false">
      <c r="A74" s="15" t="s">
        <v>120</v>
      </c>
      <c r="B74" s="47" t="s">
        <v>24</v>
      </c>
      <c r="C74" s="17" t="n">
        <v>15</v>
      </c>
      <c r="D74" s="18" t="n">
        <v>46</v>
      </c>
      <c r="E74" s="18" t="n">
        <v>52</v>
      </c>
      <c r="F74" s="18" t="n">
        <f aca="false">SUM(D74+E74)</f>
        <v>98</v>
      </c>
      <c r="G74" s="48" t="s">
        <v>73</v>
      </c>
      <c r="H74" s="18" t="n">
        <v>40</v>
      </c>
      <c r="I74" s="18" t="n">
        <v>44</v>
      </c>
      <c r="J74" s="18" t="n">
        <f aca="false">SUM(H74:I74)</f>
        <v>84</v>
      </c>
      <c r="K74" s="48" t="s">
        <v>73</v>
      </c>
      <c r="L74" s="49" t="n">
        <f aca="false">SUM(J74,F74)</f>
        <v>182</v>
      </c>
      <c r="N74" s="22" t="n">
        <v>21435</v>
      </c>
      <c r="P74" s="23" t="n">
        <f aca="false">DATEDIF(N74,$P$7,"y")</f>
        <v>53</v>
      </c>
    </row>
    <row r="75" customFormat="false" ht="19.5" hidden="false" customHeight="false" outlineLevel="0" collapsed="false">
      <c r="A75" s="15" t="s">
        <v>123</v>
      </c>
      <c r="B75" s="47" t="s">
        <v>31</v>
      </c>
      <c r="C75" s="17" t="n">
        <v>14</v>
      </c>
      <c r="D75" s="18" t="n">
        <v>45</v>
      </c>
      <c r="E75" s="18" t="n">
        <v>49</v>
      </c>
      <c r="F75" s="18" t="n">
        <f aca="false">SUM(D75+E75)</f>
        <v>94</v>
      </c>
      <c r="G75" s="48" t="s">
        <v>73</v>
      </c>
      <c r="H75" s="18" t="n">
        <v>44</v>
      </c>
      <c r="I75" s="18" t="n">
        <v>45</v>
      </c>
      <c r="J75" s="18" t="n">
        <f aca="false">SUM(H75:I75)</f>
        <v>89</v>
      </c>
      <c r="K75" s="48" t="s">
        <v>73</v>
      </c>
      <c r="L75" s="49" t="n">
        <f aca="false">SUM(J75,F75)</f>
        <v>183</v>
      </c>
      <c r="N75" s="22" t="n">
        <v>31796</v>
      </c>
      <c r="P75" s="23" t="n">
        <f aca="false">DATEDIF(N75,$P$7,"y")</f>
        <v>25</v>
      </c>
    </row>
    <row r="76" customFormat="false" ht="19.5" hidden="false" customHeight="false" outlineLevel="0" collapsed="false">
      <c r="A76" s="15" t="s">
        <v>139</v>
      </c>
      <c r="B76" s="47" t="s">
        <v>57</v>
      </c>
      <c r="C76" s="17" t="n">
        <v>10</v>
      </c>
      <c r="D76" s="18" t="n">
        <v>46</v>
      </c>
      <c r="E76" s="18" t="n">
        <v>49</v>
      </c>
      <c r="F76" s="18" t="n">
        <f aca="false">SUM(D76+E76)</f>
        <v>95</v>
      </c>
      <c r="G76" s="48" t="s">
        <v>73</v>
      </c>
      <c r="H76" s="18" t="n">
        <v>43</v>
      </c>
      <c r="I76" s="18" t="n">
        <v>45</v>
      </c>
      <c r="J76" s="18" t="n">
        <f aca="false">SUM(H76:I76)</f>
        <v>88</v>
      </c>
      <c r="K76" s="48" t="s">
        <v>73</v>
      </c>
      <c r="L76" s="49" t="n">
        <f aca="false">SUM(J76,F76)</f>
        <v>183</v>
      </c>
      <c r="N76" s="22" t="n">
        <v>21940</v>
      </c>
      <c r="P76" s="23" t="n">
        <f aca="false">DATEDIF(N76,$P$7,"y")</f>
        <v>52</v>
      </c>
    </row>
    <row r="77" customFormat="false" ht="19.5" hidden="false" customHeight="false" outlineLevel="0" collapsed="false">
      <c r="A77" s="15" t="s">
        <v>125</v>
      </c>
      <c r="B77" s="47" t="s">
        <v>44</v>
      </c>
      <c r="C77" s="17" t="n">
        <v>14</v>
      </c>
      <c r="D77" s="18" t="n">
        <v>42</v>
      </c>
      <c r="E77" s="18" t="n">
        <v>57</v>
      </c>
      <c r="F77" s="18" t="n">
        <f aca="false">SUM(D77+E77)</f>
        <v>99</v>
      </c>
      <c r="G77" s="48" t="s">
        <v>73</v>
      </c>
      <c r="H77" s="18" t="n">
        <v>40</v>
      </c>
      <c r="I77" s="18" t="n">
        <v>46</v>
      </c>
      <c r="J77" s="18" t="n">
        <f aca="false">SUM(H77:I77)</f>
        <v>86</v>
      </c>
      <c r="K77" s="48" t="s">
        <v>73</v>
      </c>
      <c r="L77" s="49" t="n">
        <f aca="false">SUM(J77,F77)</f>
        <v>185</v>
      </c>
      <c r="N77" s="22" t="n">
        <v>24432</v>
      </c>
      <c r="P77" s="23" t="n">
        <f aca="false">DATEDIF(N77,$P$7,"y")</f>
        <v>45</v>
      </c>
    </row>
    <row r="78" customFormat="false" ht="19.5" hidden="false" customHeight="false" outlineLevel="0" collapsed="false">
      <c r="A78" s="15" t="s">
        <v>131</v>
      </c>
      <c r="B78" s="47" t="s">
        <v>44</v>
      </c>
      <c r="C78" s="17" t="n">
        <v>13</v>
      </c>
      <c r="D78" s="18" t="n">
        <v>47</v>
      </c>
      <c r="E78" s="18" t="n">
        <v>46</v>
      </c>
      <c r="F78" s="18" t="n">
        <f aca="false">SUM(D78+E78)</f>
        <v>93</v>
      </c>
      <c r="G78" s="48" t="s">
        <v>73</v>
      </c>
      <c r="H78" s="18" t="n">
        <v>42</v>
      </c>
      <c r="I78" s="18" t="n">
        <v>50</v>
      </c>
      <c r="J78" s="18" t="n">
        <f aca="false">SUM(H78:I78)</f>
        <v>92</v>
      </c>
      <c r="K78" s="48" t="s">
        <v>73</v>
      </c>
      <c r="L78" s="49" t="n">
        <f aca="false">SUM(J78,F78)</f>
        <v>185</v>
      </c>
      <c r="N78" s="22" t="n">
        <v>27600</v>
      </c>
      <c r="P78" s="23" t="n">
        <f aca="false">DATEDIF(N78,$P$7,"y")</f>
        <v>36</v>
      </c>
    </row>
    <row r="79" customFormat="false" ht="19.5" hidden="false" customHeight="false" outlineLevel="0" collapsed="false">
      <c r="A79" s="15" t="s">
        <v>133</v>
      </c>
      <c r="B79" s="47" t="s">
        <v>24</v>
      </c>
      <c r="C79" s="17" t="n">
        <v>13</v>
      </c>
      <c r="D79" s="18" t="n">
        <v>49</v>
      </c>
      <c r="E79" s="18" t="n">
        <v>49</v>
      </c>
      <c r="F79" s="18" t="n">
        <f aca="false">SUM(D79+E79)</f>
        <v>98</v>
      </c>
      <c r="G79" s="48" t="s">
        <v>73</v>
      </c>
      <c r="H79" s="18" t="n">
        <v>46</v>
      </c>
      <c r="I79" s="18" t="n">
        <v>42</v>
      </c>
      <c r="J79" s="18" t="n">
        <f aca="false">SUM(H79:I79)</f>
        <v>88</v>
      </c>
      <c r="K79" s="48" t="s">
        <v>73</v>
      </c>
      <c r="L79" s="49" t="n">
        <f aca="false">SUM(J79,F79)</f>
        <v>186</v>
      </c>
      <c r="N79" s="22" t="n">
        <v>17457</v>
      </c>
      <c r="P79" s="23" t="n">
        <f aca="false">DATEDIF(N79,$P$7,"y")</f>
        <v>64</v>
      </c>
    </row>
    <row r="80" customFormat="false" ht="19.5" hidden="false" customHeight="false" outlineLevel="0" collapsed="false">
      <c r="A80" s="15" t="s">
        <v>134</v>
      </c>
      <c r="B80" s="47" t="s">
        <v>46</v>
      </c>
      <c r="C80" s="17" t="n">
        <v>13</v>
      </c>
      <c r="D80" s="18" t="n">
        <v>49</v>
      </c>
      <c r="E80" s="18" t="n">
        <v>48</v>
      </c>
      <c r="F80" s="18" t="n">
        <f aca="false">SUM(D80+E80)</f>
        <v>97</v>
      </c>
      <c r="G80" s="48" t="s">
        <v>73</v>
      </c>
      <c r="H80" s="18" t="n">
        <v>44</v>
      </c>
      <c r="I80" s="18" t="n">
        <v>46</v>
      </c>
      <c r="J80" s="18" t="n">
        <f aca="false">SUM(H80:I80)</f>
        <v>90</v>
      </c>
      <c r="K80" s="48" t="s">
        <v>73</v>
      </c>
      <c r="L80" s="49" t="n">
        <f aca="false">SUM(J80,F80)</f>
        <v>187</v>
      </c>
      <c r="N80" s="22" t="n">
        <v>25092</v>
      </c>
      <c r="P80" s="23" t="n">
        <f aca="false">DATEDIF(N80,$P$7,"y")</f>
        <v>43</v>
      </c>
    </row>
    <row r="81" customFormat="false" ht="19.5" hidden="false" customHeight="false" outlineLevel="0" collapsed="false">
      <c r="A81" s="15" t="s">
        <v>135</v>
      </c>
      <c r="B81" s="47" t="s">
        <v>39</v>
      </c>
      <c r="C81" s="17" t="n">
        <v>13</v>
      </c>
      <c r="D81" s="18" t="n">
        <v>49</v>
      </c>
      <c r="E81" s="18" t="n">
        <v>51</v>
      </c>
      <c r="F81" s="18" t="n">
        <f aca="false">SUM(D81+E81)</f>
        <v>100</v>
      </c>
      <c r="G81" s="48" t="s">
        <v>73</v>
      </c>
      <c r="H81" s="18" t="n">
        <v>41</v>
      </c>
      <c r="I81" s="18" t="n">
        <v>46</v>
      </c>
      <c r="J81" s="18" t="n">
        <f aca="false">SUM(H81:I81)</f>
        <v>87</v>
      </c>
      <c r="K81" s="48" t="s">
        <v>73</v>
      </c>
      <c r="L81" s="49" t="n">
        <f aca="false">SUM(J81,F81)</f>
        <v>187</v>
      </c>
      <c r="N81" s="22" t="n">
        <v>24521</v>
      </c>
      <c r="P81" s="23" t="n">
        <f aca="false">DATEDIF(N81,$P$7,"y")</f>
        <v>45</v>
      </c>
    </row>
    <row r="82" customFormat="false" ht="19.5" hidden="false" customHeight="false" outlineLevel="0" collapsed="false">
      <c r="A82" s="15" t="s">
        <v>136</v>
      </c>
      <c r="B82" s="47" t="s">
        <v>21</v>
      </c>
      <c r="C82" s="17" t="n">
        <v>13</v>
      </c>
      <c r="D82" s="18" t="n">
        <v>50</v>
      </c>
      <c r="E82" s="18" t="n">
        <v>48</v>
      </c>
      <c r="F82" s="18" t="n">
        <f aca="false">SUM(D82+E82)</f>
        <v>98</v>
      </c>
      <c r="G82" s="48" t="s">
        <v>73</v>
      </c>
      <c r="H82" s="18" t="n">
        <v>46</v>
      </c>
      <c r="I82" s="18" t="n">
        <v>43</v>
      </c>
      <c r="J82" s="18" t="n">
        <f aca="false">SUM(H82:I82)</f>
        <v>89</v>
      </c>
      <c r="K82" s="48" t="s">
        <v>73</v>
      </c>
      <c r="L82" s="49" t="n">
        <f aca="false">SUM(J82,F82)</f>
        <v>187</v>
      </c>
      <c r="N82" s="22" t="n">
        <v>23539</v>
      </c>
      <c r="P82" s="23" t="n">
        <f aca="false">DATEDIF(N82,$P$7,"y")</f>
        <v>47</v>
      </c>
    </row>
    <row r="83" customFormat="false" ht="19.5" hidden="false" customHeight="false" outlineLevel="0" collapsed="false">
      <c r="A83" s="15" t="s">
        <v>140</v>
      </c>
      <c r="B83" s="47" t="s">
        <v>19</v>
      </c>
      <c r="C83" s="17" t="n">
        <v>12</v>
      </c>
      <c r="D83" s="18" t="n">
        <v>49</v>
      </c>
      <c r="E83" s="18" t="n">
        <v>50</v>
      </c>
      <c r="F83" s="18" t="n">
        <f aca="false">SUM(D83+E83)</f>
        <v>99</v>
      </c>
      <c r="G83" s="48" t="s">
        <v>73</v>
      </c>
      <c r="H83" s="18" t="n">
        <v>44</v>
      </c>
      <c r="I83" s="18" t="n">
        <v>44</v>
      </c>
      <c r="J83" s="18" t="n">
        <f aca="false">SUM(H83:I83)</f>
        <v>88</v>
      </c>
      <c r="K83" s="48" t="s">
        <v>73</v>
      </c>
      <c r="L83" s="49" t="n">
        <f aca="false">SUM(J83,F83)</f>
        <v>187</v>
      </c>
      <c r="N83" s="22" t="n">
        <v>35992</v>
      </c>
      <c r="P83" s="23" t="n">
        <f aca="false">DATEDIF(N83,$P$7,"y")</f>
        <v>13</v>
      </c>
    </row>
    <row r="84" customFormat="false" ht="19.5" hidden="false" customHeight="false" outlineLevel="0" collapsed="false">
      <c r="A84" s="15" t="s">
        <v>124</v>
      </c>
      <c r="B84" s="47" t="s">
        <v>39</v>
      </c>
      <c r="C84" s="17" t="n">
        <v>16</v>
      </c>
      <c r="D84" s="18" t="n">
        <v>47</v>
      </c>
      <c r="E84" s="18" t="n">
        <v>52</v>
      </c>
      <c r="F84" s="18" t="n">
        <f aca="false">SUM(D84+E84)</f>
        <v>99</v>
      </c>
      <c r="G84" s="48" t="s">
        <v>73</v>
      </c>
      <c r="H84" s="18" t="n">
        <v>44</v>
      </c>
      <c r="I84" s="18" t="n">
        <v>45</v>
      </c>
      <c r="J84" s="18" t="n">
        <f aca="false">SUM(H84:I84)</f>
        <v>89</v>
      </c>
      <c r="K84" s="48" t="s">
        <v>73</v>
      </c>
      <c r="L84" s="49" t="n">
        <f aca="false">SUM(J84,F84)</f>
        <v>188</v>
      </c>
      <c r="N84" s="22" t="n">
        <v>25125</v>
      </c>
      <c r="P84" s="23" t="n">
        <f aca="false">DATEDIF(N84,$P$7,"y")</f>
        <v>43</v>
      </c>
    </row>
    <row r="85" customFormat="false" ht="19.5" hidden="false" customHeight="false" outlineLevel="0" collapsed="false">
      <c r="A85" s="15" t="s">
        <v>128</v>
      </c>
      <c r="B85" s="47" t="s">
        <v>44</v>
      </c>
      <c r="C85" s="17" t="n">
        <v>15</v>
      </c>
      <c r="D85" s="18" t="n">
        <v>49</v>
      </c>
      <c r="E85" s="18" t="n">
        <v>49</v>
      </c>
      <c r="F85" s="18" t="n">
        <f aca="false">SUM(D85+E85)</f>
        <v>98</v>
      </c>
      <c r="G85" s="48" t="s">
        <v>73</v>
      </c>
      <c r="H85" s="18" t="n">
        <v>44</v>
      </c>
      <c r="I85" s="18" t="n">
        <v>46</v>
      </c>
      <c r="J85" s="18" t="n">
        <f aca="false">SUM(H85:I85)</f>
        <v>90</v>
      </c>
      <c r="K85" s="48" t="s">
        <v>73</v>
      </c>
      <c r="L85" s="49" t="n">
        <f aca="false">SUM(J85,F85)</f>
        <v>188</v>
      </c>
      <c r="N85" s="22" t="n">
        <v>27756</v>
      </c>
      <c r="P85" s="23" t="n">
        <f aca="false">DATEDIF(N85,$P$7,"y")</f>
        <v>36</v>
      </c>
    </row>
    <row r="86" customFormat="false" ht="19.5" hidden="false" customHeight="false" outlineLevel="0" collapsed="false">
      <c r="A86" s="15" t="s">
        <v>143</v>
      </c>
      <c r="B86" s="47" t="s">
        <v>31</v>
      </c>
      <c r="C86" s="17" t="n">
        <v>11</v>
      </c>
      <c r="D86" s="18" t="n">
        <v>49</v>
      </c>
      <c r="E86" s="18" t="n">
        <v>43</v>
      </c>
      <c r="F86" s="18" t="n">
        <f aca="false">SUM(D86+E86)</f>
        <v>92</v>
      </c>
      <c r="G86" s="48" t="s">
        <v>73</v>
      </c>
      <c r="H86" s="18" t="n">
        <v>51</v>
      </c>
      <c r="I86" s="18" t="n">
        <v>45</v>
      </c>
      <c r="J86" s="18" t="n">
        <f aca="false">SUM(H86:I86)</f>
        <v>96</v>
      </c>
      <c r="K86" s="48" t="s">
        <v>73</v>
      </c>
      <c r="L86" s="49" t="n">
        <f aca="false">SUM(J86,F86)</f>
        <v>188</v>
      </c>
      <c r="N86" s="22" t="n">
        <v>22641</v>
      </c>
      <c r="P86" s="23" t="n">
        <f aca="false">DATEDIF(N86,$P$7,"y")</f>
        <v>50</v>
      </c>
    </row>
    <row r="87" customFormat="false" ht="19.5" hidden="false" customHeight="false" outlineLevel="0" collapsed="false">
      <c r="A87" s="15" t="s">
        <v>126</v>
      </c>
      <c r="B87" s="47" t="s">
        <v>24</v>
      </c>
      <c r="C87" s="17" t="n">
        <v>16</v>
      </c>
      <c r="D87" s="18" t="n">
        <v>46</v>
      </c>
      <c r="E87" s="18" t="n">
        <v>51</v>
      </c>
      <c r="F87" s="18" t="n">
        <f aca="false">SUM(D87+E87)</f>
        <v>97</v>
      </c>
      <c r="G87" s="48" t="s">
        <v>73</v>
      </c>
      <c r="H87" s="18" t="n">
        <v>46</v>
      </c>
      <c r="I87" s="18" t="n">
        <v>46</v>
      </c>
      <c r="J87" s="18" t="n">
        <f aca="false">SUM(H87:I87)</f>
        <v>92</v>
      </c>
      <c r="K87" s="48" t="s">
        <v>73</v>
      </c>
      <c r="L87" s="49" t="n">
        <f aca="false">SUM(J87,F87)</f>
        <v>189</v>
      </c>
      <c r="N87" s="22" t="n">
        <v>26973</v>
      </c>
      <c r="P87" s="23" t="n">
        <f aca="false">DATEDIF(N87,$P$7,"y")</f>
        <v>38</v>
      </c>
    </row>
    <row r="88" customFormat="false" ht="19.5" hidden="false" customHeight="false" outlineLevel="0" collapsed="false">
      <c r="A88" s="15" t="s">
        <v>132</v>
      </c>
      <c r="B88" s="47" t="s">
        <v>31</v>
      </c>
      <c r="C88" s="17" t="n">
        <v>15</v>
      </c>
      <c r="D88" s="18" t="n">
        <v>52</v>
      </c>
      <c r="E88" s="18" t="n">
        <v>48</v>
      </c>
      <c r="F88" s="18" t="n">
        <f aca="false">SUM(D88+E88)</f>
        <v>100</v>
      </c>
      <c r="G88" s="48" t="s">
        <v>73</v>
      </c>
      <c r="H88" s="18" t="n">
        <v>46</v>
      </c>
      <c r="I88" s="18" t="n">
        <v>43</v>
      </c>
      <c r="J88" s="18" t="n">
        <f aca="false">SUM(H88:I88)</f>
        <v>89</v>
      </c>
      <c r="K88" s="48" t="s">
        <v>73</v>
      </c>
      <c r="L88" s="49" t="n">
        <f aca="false">SUM(J88,F88)</f>
        <v>189</v>
      </c>
      <c r="N88" s="22" t="n">
        <v>28997</v>
      </c>
      <c r="P88" s="23" t="n">
        <f aca="false">DATEDIF(N88,$P$7,"y")</f>
        <v>32</v>
      </c>
    </row>
    <row r="89" customFormat="false" ht="19.5" hidden="false" customHeight="false" outlineLevel="0" collapsed="false">
      <c r="A89" s="15" t="s">
        <v>137</v>
      </c>
      <c r="B89" s="47" t="s">
        <v>24</v>
      </c>
      <c r="C89" s="17" t="n">
        <v>14</v>
      </c>
      <c r="D89" s="18" t="n">
        <v>50</v>
      </c>
      <c r="E89" s="18" t="n">
        <v>51</v>
      </c>
      <c r="F89" s="18" t="n">
        <f aca="false">SUM(D89+E89)</f>
        <v>101</v>
      </c>
      <c r="G89" s="48" t="s">
        <v>73</v>
      </c>
      <c r="H89" s="18" t="n">
        <v>44</v>
      </c>
      <c r="I89" s="18" t="n">
        <v>44</v>
      </c>
      <c r="J89" s="18" t="n">
        <f aca="false">SUM(H89:I89)</f>
        <v>88</v>
      </c>
      <c r="K89" s="48" t="s">
        <v>73</v>
      </c>
      <c r="L89" s="49" t="n">
        <f aca="false">SUM(J89,F89)</f>
        <v>189</v>
      </c>
      <c r="N89" s="22" t="n">
        <v>19582</v>
      </c>
      <c r="P89" s="23" t="n">
        <f aca="false">DATEDIF(N89,$P$7,"y")</f>
        <v>58</v>
      </c>
    </row>
    <row r="90" customFormat="false" ht="19.5" hidden="false" customHeight="false" outlineLevel="0" collapsed="false">
      <c r="A90" s="15" t="s">
        <v>138</v>
      </c>
      <c r="B90" s="47" t="s">
        <v>21</v>
      </c>
      <c r="C90" s="17" t="n">
        <v>14</v>
      </c>
      <c r="D90" s="18" t="n">
        <v>47</v>
      </c>
      <c r="E90" s="18" t="n">
        <v>57</v>
      </c>
      <c r="F90" s="18" t="n">
        <f aca="false">SUM(D90+E90)</f>
        <v>104</v>
      </c>
      <c r="G90" s="48" t="s">
        <v>73</v>
      </c>
      <c r="H90" s="18" t="n">
        <v>42</v>
      </c>
      <c r="I90" s="18" t="n">
        <v>43</v>
      </c>
      <c r="J90" s="18" t="n">
        <f aca="false">SUM(H90:I90)</f>
        <v>85</v>
      </c>
      <c r="K90" s="48" t="s">
        <v>73</v>
      </c>
      <c r="L90" s="49" t="n">
        <f aca="false">SUM(J90,F90)</f>
        <v>189</v>
      </c>
      <c r="N90" s="22" t="n">
        <v>20744</v>
      </c>
      <c r="P90" s="23" t="n">
        <f aca="false">DATEDIF(N90,$P$7,"y")</f>
        <v>55</v>
      </c>
    </row>
    <row r="91" customFormat="false" ht="19.5" hidden="false" customHeight="false" outlineLevel="0" collapsed="false">
      <c r="A91" s="15" t="s">
        <v>142</v>
      </c>
      <c r="B91" s="47" t="s">
        <v>46</v>
      </c>
      <c r="C91" s="17" t="n">
        <v>13</v>
      </c>
      <c r="D91" s="18" t="n">
        <v>45</v>
      </c>
      <c r="E91" s="18" t="n">
        <v>52</v>
      </c>
      <c r="F91" s="18" t="n">
        <f aca="false">SUM(D91+E91)</f>
        <v>97</v>
      </c>
      <c r="G91" s="48" t="s">
        <v>73</v>
      </c>
      <c r="H91" s="18" t="n">
        <v>47</v>
      </c>
      <c r="I91" s="18" t="n">
        <v>47</v>
      </c>
      <c r="J91" s="18" t="n">
        <f aca="false">SUM(H91:I91)</f>
        <v>94</v>
      </c>
      <c r="K91" s="48" t="s">
        <v>73</v>
      </c>
      <c r="L91" s="49" t="n">
        <f aca="false">SUM(J91,F91)</f>
        <v>191</v>
      </c>
      <c r="N91" s="22" t="n">
        <v>24434</v>
      </c>
      <c r="P91" s="23" t="n">
        <f aca="false">DATEDIF(N91,$P$7,"y")</f>
        <v>45</v>
      </c>
    </row>
    <row r="92" customFormat="false" ht="19.5" hidden="false" customHeight="false" outlineLevel="0" collapsed="false">
      <c r="A92" s="15" t="s">
        <v>147</v>
      </c>
      <c r="B92" s="47" t="s">
        <v>46</v>
      </c>
      <c r="C92" s="17" t="n">
        <v>10</v>
      </c>
      <c r="D92" s="18" t="n">
        <v>48</v>
      </c>
      <c r="E92" s="18" t="n">
        <v>55</v>
      </c>
      <c r="F92" s="18" t="n">
        <f aca="false">SUM(D92+E92)</f>
        <v>103</v>
      </c>
      <c r="G92" s="48" t="s">
        <v>73</v>
      </c>
      <c r="H92" s="18" t="n">
        <v>44</v>
      </c>
      <c r="I92" s="18" t="n">
        <v>46</v>
      </c>
      <c r="J92" s="18" t="n">
        <f aca="false">SUM(H92:I92)</f>
        <v>90</v>
      </c>
      <c r="K92" s="48" t="s">
        <v>73</v>
      </c>
      <c r="L92" s="49" t="n">
        <f aca="false">SUM(J92,F92)</f>
        <v>193</v>
      </c>
      <c r="N92" s="22" t="n">
        <v>34841</v>
      </c>
      <c r="P92" s="23" t="n">
        <f aca="false">DATEDIF(N92,$P$7,"y")</f>
        <v>16</v>
      </c>
    </row>
    <row r="93" customFormat="false" ht="19.5" hidden="false" customHeight="false" outlineLevel="0" collapsed="false">
      <c r="A93" s="15" t="s">
        <v>146</v>
      </c>
      <c r="B93" s="47" t="s">
        <v>46</v>
      </c>
      <c r="C93" s="17" t="n">
        <v>13</v>
      </c>
      <c r="D93" s="18" t="n">
        <v>54</v>
      </c>
      <c r="E93" s="18" t="n">
        <v>54</v>
      </c>
      <c r="F93" s="18" t="n">
        <f aca="false">SUM(D93+E93)</f>
        <v>108</v>
      </c>
      <c r="G93" s="48" t="s">
        <v>73</v>
      </c>
      <c r="H93" s="18" t="n">
        <v>43</v>
      </c>
      <c r="I93" s="18" t="n">
        <v>43</v>
      </c>
      <c r="J93" s="18" t="n">
        <f aca="false">SUM(H93:I93)</f>
        <v>86</v>
      </c>
      <c r="K93" s="48" t="s">
        <v>73</v>
      </c>
      <c r="L93" s="49" t="n">
        <f aca="false">SUM(J93,F93)</f>
        <v>194</v>
      </c>
      <c r="N93" s="22" t="n">
        <v>16217</v>
      </c>
      <c r="P93" s="23" t="n">
        <f aca="false">DATEDIF(N93,$P$7,"y")</f>
        <v>67</v>
      </c>
    </row>
    <row r="94" customFormat="false" ht="19.5" hidden="false" customHeight="false" outlineLevel="0" collapsed="false">
      <c r="A94" s="15" t="s">
        <v>141</v>
      </c>
      <c r="B94" s="47" t="s">
        <v>44</v>
      </c>
      <c r="C94" s="17" t="n">
        <v>16</v>
      </c>
      <c r="D94" s="18" t="n">
        <v>52</v>
      </c>
      <c r="E94" s="18" t="n">
        <v>49</v>
      </c>
      <c r="F94" s="18" t="n">
        <f aca="false">SUM(D94+E94)</f>
        <v>101</v>
      </c>
      <c r="G94" s="48" t="s">
        <v>73</v>
      </c>
      <c r="H94" s="18" t="n">
        <v>43</v>
      </c>
      <c r="I94" s="18" t="n">
        <v>52</v>
      </c>
      <c r="J94" s="18" t="n">
        <f aca="false">SUM(H94:I94)</f>
        <v>95</v>
      </c>
      <c r="K94" s="48" t="s">
        <v>73</v>
      </c>
      <c r="L94" s="49" t="n">
        <f aca="false">SUM(J94,F94)</f>
        <v>196</v>
      </c>
      <c r="N94" s="22" t="n">
        <v>27510</v>
      </c>
      <c r="P94" s="23" t="n">
        <f aca="false">DATEDIF(N94,$P$7,"y")</f>
        <v>36</v>
      </c>
    </row>
    <row r="95" customFormat="false" ht="19.5" hidden="false" customHeight="false" outlineLevel="0" collapsed="false">
      <c r="A95" s="15" t="s">
        <v>144</v>
      </c>
      <c r="B95" s="47" t="s">
        <v>19</v>
      </c>
      <c r="C95" s="17" t="n">
        <v>16</v>
      </c>
      <c r="D95" s="18" t="n">
        <v>51</v>
      </c>
      <c r="E95" s="18" t="n">
        <v>55</v>
      </c>
      <c r="F95" s="18" t="n">
        <f aca="false">SUM(D95+E95)</f>
        <v>106</v>
      </c>
      <c r="G95" s="48" t="s">
        <v>73</v>
      </c>
      <c r="H95" s="18" t="n">
        <v>47</v>
      </c>
      <c r="I95" s="18" t="n">
        <v>46</v>
      </c>
      <c r="J95" s="18" t="n">
        <f aca="false">SUM(H95:I95)</f>
        <v>93</v>
      </c>
      <c r="K95" s="48" t="s">
        <v>73</v>
      </c>
      <c r="L95" s="49" t="n">
        <f aca="false">SUM(J95,F95)</f>
        <v>199</v>
      </c>
      <c r="N95" s="22" t="n">
        <v>24672</v>
      </c>
      <c r="P95" s="23" t="n">
        <f aca="false">DATEDIF(N95,$P$7,"y")</f>
        <v>44</v>
      </c>
    </row>
    <row r="96" customFormat="false" ht="19.5" hidden="false" customHeight="false" outlineLevel="0" collapsed="false">
      <c r="A96" s="15" t="s">
        <v>145</v>
      </c>
      <c r="B96" s="47" t="s">
        <v>31</v>
      </c>
      <c r="C96" s="17" t="n">
        <v>16</v>
      </c>
      <c r="D96" s="18" t="n">
        <v>55</v>
      </c>
      <c r="E96" s="18" t="n">
        <v>52</v>
      </c>
      <c r="F96" s="18" t="n">
        <f aca="false">SUM(D96+E96)</f>
        <v>107</v>
      </c>
      <c r="G96" s="48" t="s">
        <v>73</v>
      </c>
      <c r="H96" s="18" t="n">
        <v>47</v>
      </c>
      <c r="I96" s="18" t="n">
        <v>45</v>
      </c>
      <c r="J96" s="18" t="n">
        <f aca="false">SUM(H96:I96)</f>
        <v>92</v>
      </c>
      <c r="K96" s="48" t="s">
        <v>73</v>
      </c>
      <c r="L96" s="49" t="n">
        <f aca="false">SUM(J96,F96)</f>
        <v>199</v>
      </c>
      <c r="N96" s="22" t="n">
        <v>22263</v>
      </c>
      <c r="P96" s="23" t="n">
        <f aca="false">DATEDIF(N96,$P$7,"y")</f>
        <v>51</v>
      </c>
    </row>
    <row r="97" customFormat="false" ht="19.5" hidden="false" customHeight="false" outlineLevel="0" collapsed="false">
      <c r="A97" s="15" t="s">
        <v>148</v>
      </c>
      <c r="B97" s="47" t="s">
        <v>21</v>
      </c>
      <c r="C97" s="17" t="n">
        <v>16</v>
      </c>
      <c r="D97" s="18" t="n">
        <v>51</v>
      </c>
      <c r="E97" s="18" t="n">
        <v>55</v>
      </c>
      <c r="F97" s="18" t="n">
        <f aca="false">SUM(D97+E97)</f>
        <v>106</v>
      </c>
      <c r="G97" s="48" t="s">
        <v>73</v>
      </c>
      <c r="H97" s="18" t="n">
        <v>52</v>
      </c>
      <c r="I97" s="18" t="n">
        <v>49</v>
      </c>
      <c r="J97" s="18" t="n">
        <f aca="false">SUM(H97:I97)</f>
        <v>101</v>
      </c>
      <c r="K97" s="48" t="s">
        <v>73</v>
      </c>
      <c r="L97" s="49" t="n">
        <f aca="false">SUM(J97,F97)</f>
        <v>207</v>
      </c>
      <c r="N97" s="22" t="n">
        <v>19068</v>
      </c>
      <c r="P97" s="23" t="n">
        <f aca="false">DATEDIF(N97,$P$7,"y")</f>
        <v>60</v>
      </c>
    </row>
    <row r="98" customFormat="false" ht="19.5" hidden="false" customHeight="false" outlineLevel="0" collapsed="false">
      <c r="A98" s="15" t="s">
        <v>65</v>
      </c>
      <c r="B98" s="47" t="s">
        <v>66</v>
      </c>
      <c r="C98" s="17" t="n">
        <v>8</v>
      </c>
      <c r="D98" s="18" t="n">
        <v>55</v>
      </c>
      <c r="E98" s="18" t="n">
        <v>53</v>
      </c>
      <c r="F98" s="18" t="n">
        <f aca="false">SUM(D98+E98)</f>
        <v>108</v>
      </c>
      <c r="G98" s="48" t="s">
        <v>73</v>
      </c>
      <c r="H98" s="18" t="n">
        <v>59</v>
      </c>
      <c r="I98" s="18" t="n">
        <v>53</v>
      </c>
      <c r="J98" s="18" t="n">
        <f aca="false">SUM(H98:I98)</f>
        <v>112</v>
      </c>
      <c r="K98" s="48" t="s">
        <v>73</v>
      </c>
      <c r="L98" s="49" t="n">
        <f aca="false">SUM(J98,F98)</f>
        <v>220</v>
      </c>
      <c r="N98" s="22" t="n">
        <v>34410</v>
      </c>
      <c r="P98" s="23" t="n">
        <f aca="false">DATEDIF(N98,$P$7,"y")</f>
        <v>18</v>
      </c>
    </row>
  </sheetData>
  <mergeCells count="8">
    <mergeCell ref="A1:L1"/>
    <mergeCell ref="A2:L2"/>
    <mergeCell ref="A4:L4"/>
    <mergeCell ref="A6:L6"/>
    <mergeCell ref="A8:L8"/>
    <mergeCell ref="A9:L9"/>
    <mergeCell ref="A10:L10"/>
    <mergeCell ref="A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57" width="7.7"/>
    <col collapsed="false" customWidth="true" hidden="false" outlineLevel="0" max="7" min="7" style="0" width="14.99"/>
    <col collapsed="false" customWidth="true" hidden="false" outlineLevel="0" max="8" min="8" style="0" width="3.14"/>
    <col collapsed="false" customWidth="true" hidden="false" outlineLevel="0" max="10" min="9" style="0" width="7.7"/>
    <col collapsed="false" customWidth="true" hidden="false" outlineLevel="0" max="11" min="11" style="0" width="9.99"/>
    <col collapsed="false" customWidth="true" hidden="false" outlineLevel="0" max="12" min="12" style="57" width="7.7"/>
    <col collapsed="false" customWidth="true" hidden="false" outlineLevel="0" max="13" min="13" style="0" width="17.85"/>
  </cols>
  <sheetData>
    <row r="1" customFormat="false" ht="27.75" hidden="false" customHeight="false" outlineLevel="0" collapsed="false">
      <c r="A1" s="58" t="s">
        <v>2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0.25" hidden="false" customHeight="false" outlineLevel="0" collapsed="false">
      <c r="A2" s="59" t="s">
        <v>2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" hidden="false" customHeight="false" outlineLevel="0" collapsed="false">
      <c r="A3" s="59" t="s">
        <v>2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24" hidden="false" customHeight="false" outlineLevel="0" collapsed="false">
      <c r="A4" s="60" t="s">
        <v>26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false" outlineLevel="0" collapsed="false">
      <c r="A5" s="61" t="s">
        <v>26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0.25" hidden="false" customHeight="false" outlineLevel="0" collapsed="false">
      <c r="A6" s="9" t="s">
        <v>2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8" customFormat="true" ht="27" hidden="false" customHeight="false" outlineLevel="0" collapsed="false">
      <c r="A7" s="62" t="s">
        <v>24</v>
      </c>
      <c r="B7" s="63" t="s">
        <v>10</v>
      </c>
      <c r="C7" s="63" t="s">
        <v>11</v>
      </c>
      <c r="D7" s="63" t="s">
        <v>12</v>
      </c>
      <c r="E7" s="64" t="s">
        <v>13</v>
      </c>
      <c r="F7" s="63" t="s">
        <v>14</v>
      </c>
      <c r="G7" s="65" t="s">
        <v>265</v>
      </c>
      <c r="H7" s="66"/>
      <c r="I7" s="63" t="s">
        <v>11</v>
      </c>
      <c r="J7" s="63" t="s">
        <v>12</v>
      </c>
      <c r="K7" s="64" t="s">
        <v>13</v>
      </c>
      <c r="L7" s="63" t="s">
        <v>14</v>
      </c>
      <c r="M7" s="67" t="s">
        <v>266</v>
      </c>
    </row>
    <row r="8" s="75" customFormat="true" ht="23.25" hidden="false" customHeight="true" outlineLevel="0" collapsed="false">
      <c r="A8" s="69" t="s">
        <v>223</v>
      </c>
      <c r="B8" s="70" t="n">
        <v>5</v>
      </c>
      <c r="C8" s="71" t="n">
        <v>37</v>
      </c>
      <c r="D8" s="71" t="n">
        <v>41</v>
      </c>
      <c r="E8" s="72" t="n">
        <f aca="false">SUM(C8:D8)</f>
        <v>78</v>
      </c>
      <c r="F8" s="73" t="n">
        <f aca="false">(E8-B8)</f>
        <v>73</v>
      </c>
      <c r="G8" s="74" t="n">
        <f aca="false">SUM(F8:F10)</f>
        <v>225</v>
      </c>
      <c r="I8" s="76" t="n">
        <v>37</v>
      </c>
      <c r="J8" s="71" t="n">
        <v>42</v>
      </c>
      <c r="K8" s="72" t="n">
        <f aca="false">SUM(I8:J8)</f>
        <v>79</v>
      </c>
      <c r="L8" s="73" t="n">
        <f aca="false">(K8-B8)</f>
        <v>74</v>
      </c>
      <c r="M8" s="74" t="n">
        <v>447</v>
      </c>
    </row>
    <row r="9" s="75" customFormat="true" ht="23.25" hidden="false" customHeight="false" outlineLevel="0" collapsed="false">
      <c r="A9" s="77" t="s">
        <v>27</v>
      </c>
      <c r="B9" s="78" t="n">
        <v>3</v>
      </c>
      <c r="C9" s="79" t="n">
        <v>40</v>
      </c>
      <c r="D9" s="79" t="n">
        <v>38</v>
      </c>
      <c r="E9" s="80" t="n">
        <f aca="false">SUM(C9:D9)</f>
        <v>78</v>
      </c>
      <c r="F9" s="81" t="n">
        <f aca="false">(E9-B9)</f>
        <v>75</v>
      </c>
      <c r="G9" s="74"/>
      <c r="I9" s="82" t="n">
        <v>36</v>
      </c>
      <c r="J9" s="79" t="n">
        <v>39</v>
      </c>
      <c r="K9" s="80" t="n">
        <f aca="false">SUM(I9:J9)</f>
        <v>75</v>
      </c>
      <c r="L9" s="81" t="n">
        <f aca="false">(K9-B9)</f>
        <v>72</v>
      </c>
      <c r="M9" s="74"/>
    </row>
    <row r="10" s="75" customFormat="true" ht="23.25" hidden="false" customHeight="false" outlineLevel="0" collapsed="false">
      <c r="A10" s="77" t="s">
        <v>47</v>
      </c>
      <c r="B10" s="78" t="n">
        <v>3</v>
      </c>
      <c r="C10" s="79" t="n">
        <v>39</v>
      </c>
      <c r="D10" s="79" t="n">
        <v>41</v>
      </c>
      <c r="E10" s="80" t="n">
        <f aca="false">SUM(C10:D10)</f>
        <v>80</v>
      </c>
      <c r="F10" s="81" t="n">
        <f aca="false">(E10-B10)</f>
        <v>77</v>
      </c>
      <c r="G10" s="74"/>
      <c r="I10" s="82" t="n">
        <v>38</v>
      </c>
      <c r="J10" s="79" t="n">
        <v>41</v>
      </c>
      <c r="K10" s="80" t="n">
        <f aca="false">SUM(I10:J10)</f>
        <v>79</v>
      </c>
      <c r="L10" s="81" t="n">
        <f aca="false">(K10-B10)</f>
        <v>76</v>
      </c>
      <c r="M10" s="74"/>
    </row>
    <row r="11" s="75" customFormat="true" ht="24" hidden="false" customHeight="false" outlineLevel="0" collapsed="false">
      <c r="A11" s="83" t="s">
        <v>267</v>
      </c>
      <c r="B11" s="84" t="n">
        <v>15</v>
      </c>
      <c r="C11" s="85" t="s">
        <v>73</v>
      </c>
      <c r="D11" s="85" t="s">
        <v>73</v>
      </c>
      <c r="E11" s="86" t="s">
        <v>73</v>
      </c>
      <c r="F11" s="87" t="s">
        <v>73</v>
      </c>
      <c r="G11" s="74"/>
      <c r="I11" s="88" t="s">
        <v>73</v>
      </c>
      <c r="J11" s="85" t="s">
        <v>73</v>
      </c>
      <c r="K11" s="86" t="s">
        <v>73</v>
      </c>
      <c r="L11" s="87" t="s">
        <v>73</v>
      </c>
      <c r="M11" s="74"/>
    </row>
    <row r="12" customFormat="false" ht="35.1" hidden="false" customHeight="true" outlineLevel="0" collapsed="false">
      <c r="N12" s="57"/>
    </row>
    <row r="13" s="68" customFormat="true" ht="27" hidden="false" customHeight="false" outlineLevel="0" collapsed="false">
      <c r="A13" s="62" t="s">
        <v>29</v>
      </c>
      <c r="B13" s="63" t="s">
        <v>10</v>
      </c>
      <c r="C13" s="63" t="s">
        <v>11</v>
      </c>
      <c r="D13" s="63" t="s">
        <v>12</v>
      </c>
      <c r="E13" s="64" t="s">
        <v>13</v>
      </c>
      <c r="F13" s="63" t="s">
        <v>14</v>
      </c>
      <c r="G13" s="65" t="s">
        <v>265</v>
      </c>
      <c r="H13" s="66"/>
      <c r="I13" s="63" t="s">
        <v>11</v>
      </c>
      <c r="J13" s="63" t="s">
        <v>12</v>
      </c>
      <c r="K13" s="64" t="s">
        <v>13</v>
      </c>
      <c r="L13" s="63" t="s">
        <v>14</v>
      </c>
      <c r="M13" s="67" t="s">
        <v>266</v>
      </c>
    </row>
    <row r="14" s="75" customFormat="true" ht="23.25" hidden="false" customHeight="true" outlineLevel="0" collapsed="false">
      <c r="A14" s="69" t="s">
        <v>268</v>
      </c>
      <c r="B14" s="70" t="n">
        <v>10</v>
      </c>
      <c r="C14" s="71" t="n">
        <v>39</v>
      </c>
      <c r="D14" s="71" t="n">
        <v>42</v>
      </c>
      <c r="E14" s="72" t="n">
        <f aca="false">SUM(C14:D14)</f>
        <v>81</v>
      </c>
      <c r="F14" s="73" t="n">
        <f aca="false">(E14-B14)</f>
        <v>71</v>
      </c>
      <c r="G14" s="74" t="n">
        <f aca="false">SUM(F14:F16)</f>
        <v>226</v>
      </c>
      <c r="I14" s="76" t="n">
        <v>44</v>
      </c>
      <c r="J14" s="71" t="n">
        <v>39</v>
      </c>
      <c r="K14" s="72" t="n">
        <f aca="false">SUM(I14:J14)</f>
        <v>83</v>
      </c>
      <c r="L14" s="73" t="n">
        <f aca="false">(K14-B14)</f>
        <v>73</v>
      </c>
      <c r="M14" s="74" t="n">
        <v>453</v>
      </c>
    </row>
    <row r="15" s="75" customFormat="true" ht="23.25" hidden="false" customHeight="false" outlineLevel="0" collapsed="false">
      <c r="A15" s="77" t="s">
        <v>41</v>
      </c>
      <c r="B15" s="78" t="n">
        <v>1</v>
      </c>
      <c r="C15" s="79" t="n">
        <v>37</v>
      </c>
      <c r="D15" s="79" t="n">
        <v>39</v>
      </c>
      <c r="E15" s="80" t="n">
        <f aca="false">SUM(C15:D15)</f>
        <v>76</v>
      </c>
      <c r="F15" s="81" t="n">
        <f aca="false">(E15-B15)</f>
        <v>75</v>
      </c>
      <c r="G15" s="74"/>
      <c r="I15" s="82" t="n">
        <v>39</v>
      </c>
      <c r="J15" s="79" t="n">
        <v>38</v>
      </c>
      <c r="K15" s="80" t="n">
        <f aca="false">SUM(I15:J15)</f>
        <v>77</v>
      </c>
      <c r="L15" s="81" t="n">
        <f aca="false">(K15-B15)</f>
        <v>76</v>
      </c>
      <c r="M15" s="74"/>
    </row>
    <row r="16" s="75" customFormat="true" ht="23.25" hidden="false" customHeight="false" outlineLevel="0" collapsed="false">
      <c r="A16" s="77" t="s">
        <v>269</v>
      </c>
      <c r="B16" s="78" t="n">
        <v>11</v>
      </c>
      <c r="C16" s="79" t="n">
        <v>45</v>
      </c>
      <c r="D16" s="79" t="n">
        <v>46</v>
      </c>
      <c r="E16" s="80" t="n">
        <f aca="false">SUM(C16:D16)</f>
        <v>91</v>
      </c>
      <c r="F16" s="81" t="n">
        <f aca="false">(E16-B16)</f>
        <v>80</v>
      </c>
      <c r="G16" s="74"/>
      <c r="I16" s="82" t="n">
        <v>44</v>
      </c>
      <c r="J16" s="79" t="n">
        <v>46</v>
      </c>
      <c r="K16" s="80" t="n">
        <f aca="false">SUM(I16:J16)</f>
        <v>90</v>
      </c>
      <c r="L16" s="89" t="n">
        <f aca="false">(K16-B16)</f>
        <v>79</v>
      </c>
      <c r="M16" s="74"/>
    </row>
    <row r="17" s="75" customFormat="true" ht="24" hidden="false" customHeight="false" outlineLevel="0" collapsed="false">
      <c r="A17" s="83" t="s">
        <v>270</v>
      </c>
      <c r="B17" s="84" t="n">
        <v>0</v>
      </c>
      <c r="C17" s="85" t="n">
        <v>42</v>
      </c>
      <c r="D17" s="85" t="n">
        <v>39</v>
      </c>
      <c r="E17" s="86" t="n">
        <f aca="false">SUM(C17:D17)</f>
        <v>81</v>
      </c>
      <c r="F17" s="90" t="n">
        <f aca="false">(E17-B17)</f>
        <v>81</v>
      </c>
      <c r="G17" s="74"/>
      <c r="I17" s="88" t="n">
        <v>37</v>
      </c>
      <c r="J17" s="85" t="n">
        <v>41</v>
      </c>
      <c r="K17" s="86" t="n">
        <f aca="false">SUM(I17:J17)</f>
        <v>78</v>
      </c>
      <c r="L17" s="87" t="n">
        <f aca="false">(K17-B17)</f>
        <v>78</v>
      </c>
      <c r="M17" s="74"/>
    </row>
    <row r="18" customFormat="false" ht="35.1" hidden="false" customHeight="true" outlineLevel="0" collapsed="false">
      <c r="N18" s="57"/>
    </row>
    <row r="19" s="68" customFormat="true" ht="27" hidden="false" customHeight="false" outlineLevel="0" collapsed="false">
      <c r="A19" s="62" t="s">
        <v>46</v>
      </c>
      <c r="B19" s="63" t="s">
        <v>10</v>
      </c>
      <c r="C19" s="63" t="s">
        <v>11</v>
      </c>
      <c r="D19" s="63" t="s">
        <v>12</v>
      </c>
      <c r="E19" s="64" t="s">
        <v>13</v>
      </c>
      <c r="F19" s="63" t="s">
        <v>14</v>
      </c>
      <c r="G19" s="65" t="s">
        <v>265</v>
      </c>
      <c r="H19" s="66"/>
      <c r="I19" s="63" t="s">
        <v>11</v>
      </c>
      <c r="J19" s="63" t="s">
        <v>12</v>
      </c>
      <c r="K19" s="64" t="s">
        <v>13</v>
      </c>
      <c r="L19" s="63" t="s">
        <v>14</v>
      </c>
      <c r="M19" s="67" t="s">
        <v>266</v>
      </c>
    </row>
    <row r="20" s="75" customFormat="true" ht="23.25" hidden="false" customHeight="true" outlineLevel="0" collapsed="false">
      <c r="A20" s="69" t="s">
        <v>271</v>
      </c>
      <c r="B20" s="70" t="n">
        <v>3</v>
      </c>
      <c r="C20" s="71" t="n">
        <v>37</v>
      </c>
      <c r="D20" s="71" t="n">
        <v>43</v>
      </c>
      <c r="E20" s="72" t="n">
        <f aca="false">SUM(C20:D20)</f>
        <v>80</v>
      </c>
      <c r="F20" s="73" t="n">
        <f aca="false">(E20-B20)</f>
        <v>77</v>
      </c>
      <c r="G20" s="74" t="n">
        <f aca="false">SUM(F20:F22)</f>
        <v>236</v>
      </c>
      <c r="I20" s="76" t="n">
        <v>37</v>
      </c>
      <c r="J20" s="71" t="n">
        <v>43</v>
      </c>
      <c r="K20" s="72" t="n">
        <f aca="false">SUM(I20:J20)</f>
        <v>80</v>
      </c>
      <c r="L20" s="73" t="n">
        <f aca="false">(K20-B20)</f>
        <v>77</v>
      </c>
      <c r="M20" s="74" t="n">
        <v>458</v>
      </c>
    </row>
    <row r="21" s="75" customFormat="true" ht="23.25" hidden="false" customHeight="false" outlineLevel="0" collapsed="false">
      <c r="A21" s="77" t="s">
        <v>45</v>
      </c>
      <c r="B21" s="78" t="n">
        <v>3</v>
      </c>
      <c r="C21" s="79" t="n">
        <v>43</v>
      </c>
      <c r="D21" s="79" t="n">
        <v>39</v>
      </c>
      <c r="E21" s="80" t="n">
        <f aca="false">SUM(C21:D21)</f>
        <v>82</v>
      </c>
      <c r="F21" s="81" t="n">
        <f aca="false">(E21-B21)</f>
        <v>79</v>
      </c>
      <c r="G21" s="74"/>
      <c r="I21" s="82" t="n">
        <v>39</v>
      </c>
      <c r="J21" s="79" t="n">
        <v>38</v>
      </c>
      <c r="K21" s="80" t="n">
        <f aca="false">SUM(I21:J21)</f>
        <v>77</v>
      </c>
      <c r="L21" s="81" t="n">
        <f aca="false">(K21-B21)</f>
        <v>74</v>
      </c>
      <c r="M21" s="74"/>
    </row>
    <row r="22" s="75" customFormat="true" ht="23.25" hidden="false" customHeight="false" outlineLevel="0" collapsed="false">
      <c r="A22" s="77" t="s">
        <v>272</v>
      </c>
      <c r="B22" s="78" t="n">
        <v>12</v>
      </c>
      <c r="C22" s="79" t="n">
        <v>46</v>
      </c>
      <c r="D22" s="79" t="n">
        <v>46</v>
      </c>
      <c r="E22" s="80" t="n">
        <f aca="false">SUM(C22:D22)</f>
        <v>92</v>
      </c>
      <c r="F22" s="81" t="n">
        <f aca="false">(E22-B22)</f>
        <v>80</v>
      </c>
      <c r="G22" s="74"/>
      <c r="I22" s="82" t="n">
        <v>41</v>
      </c>
      <c r="J22" s="79" t="n">
        <v>42</v>
      </c>
      <c r="K22" s="80" t="n">
        <f aca="false">SUM(I22:J22)</f>
        <v>83</v>
      </c>
      <c r="L22" s="81" t="n">
        <f aca="false">(K22-B22)</f>
        <v>71</v>
      </c>
      <c r="M22" s="74"/>
    </row>
    <row r="23" s="75" customFormat="true" ht="24" hidden="false" customHeight="false" outlineLevel="0" collapsed="false">
      <c r="A23" s="83" t="s">
        <v>273</v>
      </c>
      <c r="B23" s="84" t="n">
        <v>13</v>
      </c>
      <c r="C23" s="85" t="n">
        <v>45</v>
      </c>
      <c r="D23" s="85" t="n">
        <v>52</v>
      </c>
      <c r="E23" s="86" t="n">
        <f aca="false">SUM(C23:D23)</f>
        <v>97</v>
      </c>
      <c r="F23" s="90" t="n">
        <f aca="false">(E23-B23)</f>
        <v>84</v>
      </c>
      <c r="G23" s="74"/>
      <c r="I23" s="88" t="n">
        <v>47</v>
      </c>
      <c r="J23" s="85" t="n">
        <v>47</v>
      </c>
      <c r="K23" s="86" t="n">
        <f aca="false">SUM(I23:J23)</f>
        <v>94</v>
      </c>
      <c r="L23" s="90" t="n">
        <f aca="false">(K23-B23)</f>
        <v>81</v>
      </c>
      <c r="M23" s="74"/>
    </row>
    <row r="24" customFormat="false" ht="27.75" hidden="false" customHeight="false" outlineLevel="0" collapsed="false">
      <c r="A24" s="58" t="s">
        <v>25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20.25" hidden="false" customHeight="false" outlineLevel="0" collapsed="false">
      <c r="A25" s="59" t="s">
        <v>26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21" hidden="false" customHeight="false" outlineLevel="0" collapsed="false">
      <c r="A26" s="59" t="s">
        <v>26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24" hidden="false" customHeight="false" outlineLevel="0" collapsed="false">
      <c r="A27" s="60" t="s">
        <v>26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9.5" hidden="false" customHeight="false" outlineLevel="0" collapsed="false">
      <c r="A28" s="61" t="s">
        <v>26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0.25" hidden="false" customHeight="false" outlineLevel="0" collapsed="false">
      <c r="A29" s="9" t="s">
        <v>26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s="68" customFormat="true" ht="27" hidden="false" customHeight="false" outlineLevel="0" collapsed="false">
      <c r="A30" s="62" t="s">
        <v>44</v>
      </c>
      <c r="B30" s="63" t="s">
        <v>10</v>
      </c>
      <c r="C30" s="63" t="s">
        <v>11</v>
      </c>
      <c r="D30" s="63" t="s">
        <v>12</v>
      </c>
      <c r="E30" s="64" t="s">
        <v>13</v>
      </c>
      <c r="F30" s="63" t="s">
        <v>14</v>
      </c>
      <c r="G30" s="65" t="s">
        <v>265</v>
      </c>
      <c r="H30" s="66"/>
      <c r="I30" s="63" t="s">
        <v>11</v>
      </c>
      <c r="J30" s="63" t="s">
        <v>12</v>
      </c>
      <c r="K30" s="64" t="s">
        <v>13</v>
      </c>
      <c r="L30" s="63" t="s">
        <v>14</v>
      </c>
      <c r="M30" s="67" t="s">
        <v>266</v>
      </c>
    </row>
    <row r="31" s="75" customFormat="true" ht="23.25" hidden="false" customHeight="true" outlineLevel="0" collapsed="false">
      <c r="A31" s="69" t="s">
        <v>274</v>
      </c>
      <c r="B31" s="70" t="n">
        <v>7</v>
      </c>
      <c r="C31" s="71" t="n">
        <v>41</v>
      </c>
      <c r="D31" s="71" t="n">
        <v>42</v>
      </c>
      <c r="E31" s="72" t="n">
        <f aca="false">SUM(C31:D31)</f>
        <v>83</v>
      </c>
      <c r="F31" s="73" t="n">
        <f aca="false">(E31-B31)</f>
        <v>76</v>
      </c>
      <c r="G31" s="74" t="n">
        <f aca="false">SUM(F31:F33)</f>
        <v>235</v>
      </c>
      <c r="I31" s="76" t="n">
        <v>41</v>
      </c>
      <c r="J31" s="71" t="n">
        <v>41</v>
      </c>
      <c r="K31" s="72" t="n">
        <f aca="false">SUM(I31:J31)</f>
        <v>82</v>
      </c>
      <c r="L31" s="73" t="n">
        <f aca="false">(K31-B31)</f>
        <v>75</v>
      </c>
      <c r="M31" s="74" t="n">
        <v>469</v>
      </c>
    </row>
    <row r="32" s="75" customFormat="true" ht="23.25" hidden="false" customHeight="false" outlineLevel="0" collapsed="false">
      <c r="A32" s="77" t="s">
        <v>275</v>
      </c>
      <c r="B32" s="78" t="n">
        <v>10</v>
      </c>
      <c r="C32" s="79" t="n">
        <v>43</v>
      </c>
      <c r="D32" s="79" t="n">
        <v>46</v>
      </c>
      <c r="E32" s="80" t="n">
        <f aca="false">SUM(C32:D32)</f>
        <v>89</v>
      </c>
      <c r="F32" s="81" t="n">
        <f aca="false">(E32-B32)</f>
        <v>79</v>
      </c>
      <c r="G32" s="74"/>
      <c r="I32" s="82" t="n">
        <v>48</v>
      </c>
      <c r="J32" s="79" t="n">
        <v>42</v>
      </c>
      <c r="K32" s="80" t="n">
        <f aca="false">SUM(I32:J32)</f>
        <v>90</v>
      </c>
      <c r="L32" s="81" t="n">
        <f aca="false">(K32-B32)</f>
        <v>80</v>
      </c>
      <c r="M32" s="74"/>
    </row>
    <row r="33" s="75" customFormat="true" ht="23.25" hidden="false" customHeight="false" outlineLevel="0" collapsed="false">
      <c r="A33" s="77" t="s">
        <v>276</v>
      </c>
      <c r="B33" s="78" t="n">
        <v>13</v>
      </c>
      <c r="C33" s="79" t="n">
        <v>47</v>
      </c>
      <c r="D33" s="79" t="n">
        <v>46</v>
      </c>
      <c r="E33" s="80" t="n">
        <f aca="false">SUM(C33:D33)</f>
        <v>93</v>
      </c>
      <c r="F33" s="81" t="n">
        <f aca="false">(E33-B33)</f>
        <v>80</v>
      </c>
      <c r="G33" s="74"/>
      <c r="I33" s="82" t="n">
        <v>42</v>
      </c>
      <c r="J33" s="79" t="n">
        <v>50</v>
      </c>
      <c r="K33" s="80" t="n">
        <f aca="false">SUM(I33:J33)</f>
        <v>92</v>
      </c>
      <c r="L33" s="81" t="n">
        <f aca="false">(K33-B33)</f>
        <v>79</v>
      </c>
      <c r="M33" s="74"/>
    </row>
    <row r="34" s="75" customFormat="true" ht="24" hidden="false" customHeight="false" outlineLevel="0" collapsed="false">
      <c r="A34" s="83" t="s">
        <v>73</v>
      </c>
      <c r="B34" s="84" t="s">
        <v>73</v>
      </c>
      <c r="C34" s="85" t="s">
        <v>73</v>
      </c>
      <c r="D34" s="85" t="s">
        <v>73</v>
      </c>
      <c r="E34" s="86" t="s">
        <v>73</v>
      </c>
      <c r="F34" s="87" t="s">
        <v>73</v>
      </c>
      <c r="G34" s="74"/>
      <c r="I34" s="88" t="s">
        <v>73</v>
      </c>
      <c r="J34" s="85" t="s">
        <v>73</v>
      </c>
      <c r="K34" s="86" t="s">
        <v>73</v>
      </c>
      <c r="L34" s="87" t="s">
        <v>73</v>
      </c>
      <c r="M34" s="74"/>
    </row>
    <row r="35" customFormat="false" ht="35.1" hidden="false" customHeight="true" outlineLevel="0" collapsed="false">
      <c r="N35" s="57"/>
    </row>
    <row r="36" s="68" customFormat="true" ht="27" hidden="false" customHeight="false" outlineLevel="0" collapsed="false">
      <c r="A36" s="62" t="s">
        <v>31</v>
      </c>
      <c r="B36" s="63" t="s">
        <v>10</v>
      </c>
      <c r="C36" s="63" t="s">
        <v>11</v>
      </c>
      <c r="D36" s="63" t="s">
        <v>12</v>
      </c>
      <c r="E36" s="64" t="s">
        <v>13</v>
      </c>
      <c r="F36" s="63" t="s">
        <v>14</v>
      </c>
      <c r="G36" s="65" t="s">
        <v>265</v>
      </c>
      <c r="H36" s="66"/>
      <c r="I36" s="63" t="s">
        <v>11</v>
      </c>
      <c r="J36" s="63" t="s">
        <v>12</v>
      </c>
      <c r="K36" s="64" t="s">
        <v>13</v>
      </c>
      <c r="L36" s="63" t="s">
        <v>14</v>
      </c>
      <c r="M36" s="67" t="s">
        <v>266</v>
      </c>
    </row>
    <row r="37" s="75" customFormat="true" ht="23.25" hidden="false" customHeight="true" outlineLevel="0" collapsed="false">
      <c r="A37" s="69" t="s">
        <v>37</v>
      </c>
      <c r="B37" s="70" t="n">
        <v>6</v>
      </c>
      <c r="C37" s="71" t="n">
        <v>39</v>
      </c>
      <c r="D37" s="71" t="n">
        <v>42</v>
      </c>
      <c r="E37" s="72" t="n">
        <f aca="false">SUM(C37:D37)</f>
        <v>81</v>
      </c>
      <c r="F37" s="73" t="n">
        <f aca="false">(E37-B37)</f>
        <v>75</v>
      </c>
      <c r="G37" s="74" t="n">
        <f aca="false">SUM(F37:F39)</f>
        <v>240</v>
      </c>
      <c r="I37" s="76" t="n">
        <v>39</v>
      </c>
      <c r="J37" s="71" t="n">
        <v>41</v>
      </c>
      <c r="K37" s="72" t="n">
        <f aca="false">SUM(I37:J37)</f>
        <v>80</v>
      </c>
      <c r="L37" s="73" t="n">
        <f aca="false">(K37-B37)</f>
        <v>74</v>
      </c>
      <c r="M37" s="74" t="n">
        <v>475</v>
      </c>
    </row>
    <row r="38" s="75" customFormat="true" ht="23.25" hidden="false" customHeight="false" outlineLevel="0" collapsed="false">
      <c r="A38" s="77" t="s">
        <v>277</v>
      </c>
      <c r="B38" s="78" t="n">
        <v>11</v>
      </c>
      <c r="C38" s="79" t="n">
        <v>49</v>
      </c>
      <c r="D38" s="79" t="n">
        <v>43</v>
      </c>
      <c r="E38" s="80" t="n">
        <f aca="false">SUM(C38:D38)</f>
        <v>92</v>
      </c>
      <c r="F38" s="81" t="n">
        <f aca="false">(E38-B38)</f>
        <v>81</v>
      </c>
      <c r="G38" s="74"/>
      <c r="I38" s="82" t="n">
        <v>51</v>
      </c>
      <c r="J38" s="79" t="n">
        <v>45</v>
      </c>
      <c r="K38" s="80" t="n">
        <f aca="false">SUM(I38:J38)</f>
        <v>96</v>
      </c>
      <c r="L38" s="81" t="n">
        <f aca="false">(K38-B38)</f>
        <v>85</v>
      </c>
      <c r="M38" s="74"/>
    </row>
    <row r="39" s="75" customFormat="true" ht="23.25" hidden="false" customHeight="false" outlineLevel="0" collapsed="false">
      <c r="A39" s="77" t="s">
        <v>278</v>
      </c>
      <c r="B39" s="78" t="n">
        <v>5</v>
      </c>
      <c r="C39" s="79" t="n">
        <v>40</v>
      </c>
      <c r="D39" s="79" t="n">
        <v>49</v>
      </c>
      <c r="E39" s="80" t="n">
        <f aca="false">SUM(C39:D39)</f>
        <v>89</v>
      </c>
      <c r="F39" s="81" t="n">
        <f aca="false">(E39-B39)</f>
        <v>84</v>
      </c>
      <c r="G39" s="74"/>
      <c r="I39" s="82" t="n">
        <v>43</v>
      </c>
      <c r="J39" s="79" t="n">
        <v>49</v>
      </c>
      <c r="K39" s="80" t="n">
        <f aca="false">SUM(I39:J39)</f>
        <v>92</v>
      </c>
      <c r="L39" s="89" t="n">
        <f aca="false">(K39-B39)</f>
        <v>87</v>
      </c>
      <c r="M39" s="74"/>
    </row>
    <row r="40" s="75" customFormat="true" ht="24" hidden="false" customHeight="false" outlineLevel="0" collapsed="false">
      <c r="A40" s="83" t="s">
        <v>279</v>
      </c>
      <c r="B40" s="84" t="n">
        <v>16</v>
      </c>
      <c r="C40" s="85" t="n">
        <v>52</v>
      </c>
      <c r="D40" s="85" t="n">
        <v>52</v>
      </c>
      <c r="E40" s="86" t="n">
        <f aca="false">SUM(C40:D40)</f>
        <v>104</v>
      </c>
      <c r="F40" s="90" t="n">
        <f aca="false">(E40-B40)</f>
        <v>88</v>
      </c>
      <c r="G40" s="74"/>
      <c r="I40" s="88" t="n">
        <v>49</v>
      </c>
      <c r="J40" s="85" t="n">
        <v>43</v>
      </c>
      <c r="K40" s="86" t="n">
        <f aca="false">SUM(I40:J40)</f>
        <v>92</v>
      </c>
      <c r="L40" s="87" t="n">
        <f aca="false">(K40-B40)</f>
        <v>76</v>
      </c>
      <c r="M40" s="74"/>
    </row>
    <row r="41" customFormat="false" ht="35.1" hidden="false" customHeight="true" outlineLevel="0" collapsed="false">
      <c r="N41" s="57"/>
    </row>
    <row r="42" s="68" customFormat="true" ht="27" hidden="false" customHeight="false" outlineLevel="0" collapsed="false">
      <c r="A42" s="62" t="s">
        <v>21</v>
      </c>
      <c r="B42" s="63" t="s">
        <v>10</v>
      </c>
      <c r="C42" s="63" t="s">
        <v>11</v>
      </c>
      <c r="D42" s="63" t="s">
        <v>12</v>
      </c>
      <c r="E42" s="64" t="s">
        <v>13</v>
      </c>
      <c r="F42" s="63" t="s">
        <v>14</v>
      </c>
      <c r="G42" s="65" t="s">
        <v>265</v>
      </c>
      <c r="H42" s="66"/>
      <c r="I42" s="63" t="s">
        <v>11</v>
      </c>
      <c r="J42" s="63" t="s">
        <v>12</v>
      </c>
      <c r="K42" s="64" t="s">
        <v>13</v>
      </c>
      <c r="L42" s="63" t="s">
        <v>14</v>
      </c>
      <c r="M42" s="67" t="s">
        <v>266</v>
      </c>
    </row>
    <row r="43" s="75" customFormat="true" ht="23.25" hidden="false" customHeight="true" outlineLevel="0" collapsed="false">
      <c r="A43" s="69" t="s">
        <v>77</v>
      </c>
      <c r="B43" s="70" t="n">
        <v>2</v>
      </c>
      <c r="C43" s="71" t="s">
        <v>14</v>
      </c>
      <c r="D43" s="71" t="s">
        <v>75</v>
      </c>
      <c r="E43" s="72" t="s">
        <v>76</v>
      </c>
      <c r="F43" s="73" t="s">
        <v>73</v>
      </c>
      <c r="G43" s="91"/>
      <c r="I43" s="92"/>
      <c r="J43" s="93"/>
      <c r="K43" s="94" t="n">
        <f aca="false">SUM(I43:J43)</f>
        <v>0</v>
      </c>
      <c r="L43" s="95" t="n">
        <f aca="false">(K43-B43)</f>
        <v>-2</v>
      </c>
      <c r="M43" s="91"/>
    </row>
    <row r="44" s="75" customFormat="true" ht="23.25" hidden="false" customHeight="false" outlineLevel="0" collapsed="false">
      <c r="A44" s="77" t="s">
        <v>90</v>
      </c>
      <c r="B44" s="78" t="n">
        <v>6</v>
      </c>
      <c r="C44" s="79" t="s">
        <v>14</v>
      </c>
      <c r="D44" s="79" t="s">
        <v>75</v>
      </c>
      <c r="E44" s="80" t="s">
        <v>76</v>
      </c>
      <c r="F44" s="81" t="s">
        <v>73</v>
      </c>
      <c r="G44" s="91"/>
      <c r="I44" s="96"/>
      <c r="J44" s="97"/>
      <c r="K44" s="98" t="n">
        <f aca="false">SUM(I44:J44)</f>
        <v>0</v>
      </c>
      <c r="L44" s="81" t="n">
        <f aca="false">(K44-B44)</f>
        <v>-6</v>
      </c>
      <c r="M44" s="91"/>
    </row>
    <row r="45" s="75" customFormat="true" ht="23.25" hidden="false" customHeight="false" outlineLevel="0" collapsed="false">
      <c r="A45" s="77" t="s">
        <v>280</v>
      </c>
      <c r="B45" s="78" t="n">
        <v>10</v>
      </c>
      <c r="C45" s="79" t="s">
        <v>14</v>
      </c>
      <c r="D45" s="79" t="s">
        <v>75</v>
      </c>
      <c r="E45" s="80" t="s">
        <v>76</v>
      </c>
      <c r="F45" s="81" t="s">
        <v>73</v>
      </c>
      <c r="G45" s="91"/>
      <c r="I45" s="96"/>
      <c r="J45" s="97"/>
      <c r="K45" s="98" t="n">
        <f aca="false">SUM(I45:J45)</f>
        <v>0</v>
      </c>
      <c r="L45" s="99" t="n">
        <f aca="false">(K45-B45)</f>
        <v>-10</v>
      </c>
      <c r="M45" s="91"/>
    </row>
    <row r="46" s="75" customFormat="true" ht="24" hidden="false" customHeight="false" outlineLevel="0" collapsed="false">
      <c r="A46" s="83" t="s">
        <v>239</v>
      </c>
      <c r="B46" s="84" t="n">
        <v>12</v>
      </c>
      <c r="C46" s="85" t="n">
        <v>49</v>
      </c>
      <c r="D46" s="85" t="n">
        <v>55</v>
      </c>
      <c r="E46" s="86" t="n">
        <f aca="false">SUM(C46:D46)</f>
        <v>104</v>
      </c>
      <c r="F46" s="87" t="s">
        <v>73</v>
      </c>
      <c r="G46" s="91"/>
      <c r="I46" s="100"/>
      <c r="J46" s="101"/>
      <c r="K46" s="102" t="n">
        <f aca="false">SUM(I46:J46)</f>
        <v>0</v>
      </c>
      <c r="L46" s="103" t="n">
        <f aca="false">(K46-B46)</f>
        <v>-12</v>
      </c>
      <c r="M46" s="91"/>
    </row>
  </sheetData>
  <mergeCells count="24">
    <mergeCell ref="A1:M1"/>
    <mergeCell ref="A2:M2"/>
    <mergeCell ref="A3:M3"/>
    <mergeCell ref="A4:M4"/>
    <mergeCell ref="A5:M5"/>
    <mergeCell ref="A6:M6"/>
    <mergeCell ref="G8:G11"/>
    <mergeCell ref="M8:M11"/>
    <mergeCell ref="G14:G17"/>
    <mergeCell ref="M14:M17"/>
    <mergeCell ref="G20:G23"/>
    <mergeCell ref="M20:M23"/>
    <mergeCell ref="A24:M24"/>
    <mergeCell ref="A25:M25"/>
    <mergeCell ref="A26:M26"/>
    <mergeCell ref="A27:M27"/>
    <mergeCell ref="A28:M28"/>
    <mergeCell ref="A29:M29"/>
    <mergeCell ref="G31:G34"/>
    <mergeCell ref="M31:M34"/>
    <mergeCell ref="G37:G40"/>
    <mergeCell ref="M37:M40"/>
    <mergeCell ref="G43:G46"/>
    <mergeCell ref="M43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104" t="str">
        <f aca="false">'CAB 0-9'!A1:L1</f>
        <v>FEDERACION REGIONAL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31.5" hidden="false" customHeight="false" outlineLevel="0" collapsed="false">
      <c r="A2" s="104" t="str">
        <f aca="false">'CAB 0-9'!A2:L2</f>
        <v>DE GOLF MAR Y SIERRAS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25" hidden="false" customHeight="false" outlineLevel="0" collapsed="false">
      <c r="A3" s="105" t="str">
        <f aca="false">'CAB 0-9'!A4:L4</f>
        <v>MAR DEL PLATA GOLF CLUB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20.25" hidden="false" customHeight="false" outlineLevel="0" collapsed="false">
      <c r="A4" s="8" t="s">
        <v>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1.5" hidden="false" customHeight="false" outlineLevel="0" collapsed="false">
      <c r="A5" s="106" t="str">
        <f aca="false">'CAB 0-9'!A6:L6</f>
        <v>CAMPEONATO REGIONAL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9.5" hidden="false" customHeight="false" outlineLevel="0" collapsed="false">
      <c r="A7" s="8" t="str">
        <f aca="false">'CAB 0-9'!A8:L8</f>
        <v>36 HOYOS MEDAL PLAY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8" t="str">
        <f aca="false">'CAB 0-9'!A9:L9</f>
        <v>06 Y 07 DE ABRIL DE 20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107"/>
      <c r="B9" s="108"/>
      <c r="C9" s="107"/>
      <c r="D9" s="108"/>
      <c r="E9" s="108"/>
      <c r="F9" s="8"/>
      <c r="G9" s="107"/>
      <c r="H9" s="107"/>
      <c r="I9" s="107"/>
      <c r="J9" s="107"/>
      <c r="K9" s="107"/>
      <c r="L9" s="8"/>
    </row>
    <row r="10" customFormat="false" ht="20.25" hidden="false" customHeight="false" outlineLevel="0" collapsed="false">
      <c r="A10" s="109" t="str">
        <f aca="false">DAM!A10</f>
        <v>DAMAS CATEGORIA 0-19 - CANCHA VIEJA -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20.25" hidden="false" customHeight="false" outlineLevel="0" collapsed="false">
      <c r="A11" s="110"/>
      <c r="B11" s="111" t="s">
        <v>222</v>
      </c>
      <c r="C11" s="112" t="s">
        <v>10</v>
      </c>
      <c r="D11" s="113" t="s">
        <v>11</v>
      </c>
      <c r="E11" s="111" t="s">
        <v>12</v>
      </c>
      <c r="F11" s="111" t="s">
        <v>13</v>
      </c>
      <c r="G11" s="114" t="s">
        <v>14</v>
      </c>
      <c r="H11" s="113" t="s">
        <v>11</v>
      </c>
      <c r="I11" s="111" t="s">
        <v>12</v>
      </c>
      <c r="J11" s="111" t="s">
        <v>13</v>
      </c>
      <c r="K11" s="114" t="s">
        <v>14</v>
      </c>
      <c r="L11" s="115" t="s">
        <v>15</v>
      </c>
    </row>
    <row r="12" customFormat="false" ht="20.25" hidden="false" customHeight="false" outlineLevel="0" collapsed="false">
      <c r="A12" s="116" t="s">
        <v>282</v>
      </c>
      <c r="B12" s="117" t="str">
        <f aca="false">DAM!A13</f>
        <v>MIRANDA ALICIA</v>
      </c>
      <c r="C12" s="118" t="n">
        <f aca="false">DAM!C13</f>
        <v>9</v>
      </c>
      <c r="D12" s="119" t="n">
        <f aca="false">DAM!D13</f>
        <v>42</v>
      </c>
      <c r="E12" s="117" t="n">
        <f aca="false">DAM!E13</f>
        <v>45</v>
      </c>
      <c r="F12" s="120" t="n">
        <f aca="false">DAM!F13</f>
        <v>87</v>
      </c>
      <c r="G12" s="121" t="n">
        <f aca="false">DAM!G13</f>
        <v>78</v>
      </c>
      <c r="H12" s="122" t="n">
        <f aca="false">DAM!H13</f>
        <v>39</v>
      </c>
      <c r="I12" s="123" t="n">
        <f aca="false">DAM!I13</f>
        <v>44</v>
      </c>
      <c r="J12" s="123" t="n">
        <f aca="false">DAM!J13</f>
        <v>83</v>
      </c>
      <c r="K12" s="121" t="n">
        <f aca="false">DAM!K13</f>
        <v>74</v>
      </c>
      <c r="L12" s="124" t="n">
        <f aca="false">DAM!L13</f>
        <v>152</v>
      </c>
    </row>
    <row r="13" customFormat="false" ht="20.25" hidden="false" customHeight="false" outlineLevel="0" collapsed="false">
      <c r="A13" s="125" t="s">
        <v>283</v>
      </c>
      <c r="B13" s="117" t="str">
        <f aca="false">DAM!A14</f>
        <v>TORRE MARIA GABRIELA</v>
      </c>
      <c r="C13" s="118" t="n">
        <f aca="false">DAM!C14</f>
        <v>10</v>
      </c>
      <c r="D13" s="119" t="n">
        <f aca="false">DAM!D14</f>
        <v>47</v>
      </c>
      <c r="E13" s="117" t="n">
        <f aca="false">DAM!E14</f>
        <v>43</v>
      </c>
      <c r="F13" s="120" t="n">
        <f aca="false">DAM!F14</f>
        <v>90</v>
      </c>
      <c r="G13" s="121" t="n">
        <f aca="false">DAM!G14</f>
        <v>80</v>
      </c>
      <c r="H13" s="122" t="n">
        <f aca="false">DAM!H14</f>
        <v>40</v>
      </c>
      <c r="I13" s="123" t="n">
        <f aca="false">DAM!I14</f>
        <v>45</v>
      </c>
      <c r="J13" s="123" t="n">
        <f aca="false">DAM!J14</f>
        <v>85</v>
      </c>
      <c r="K13" s="121" t="n">
        <f aca="false">DAM!K14</f>
        <v>75</v>
      </c>
      <c r="L13" s="124" t="n">
        <f aca="false">DAM!L14</f>
        <v>155</v>
      </c>
    </row>
    <row r="14" customFormat="false" ht="20.25" hidden="false" customHeight="false" outlineLevel="0" collapsed="false">
      <c r="A14" s="107"/>
      <c r="B14" s="108"/>
      <c r="C14" s="107"/>
      <c r="D14" s="108"/>
      <c r="E14" s="108"/>
      <c r="F14" s="8"/>
      <c r="G14" s="107"/>
      <c r="H14" s="107"/>
      <c r="I14" s="107"/>
      <c r="J14" s="107"/>
      <c r="K14" s="107"/>
      <c r="L14" s="8"/>
    </row>
    <row r="15" customFormat="false" ht="20.25" hidden="false" customHeight="false" outlineLevel="0" collapsed="false">
      <c r="A15" s="109" t="str">
        <f aca="false">DAM!A35</f>
        <v>DAMAS CATEGORIA 20-36 - CANCHA NUEVA -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20.25" hidden="false" customHeight="false" outlineLevel="0" collapsed="false">
      <c r="A16" s="110"/>
      <c r="B16" s="111" t="s">
        <v>222</v>
      </c>
      <c r="C16" s="112" t="s">
        <v>10</v>
      </c>
      <c r="D16" s="113" t="s">
        <v>11</v>
      </c>
      <c r="E16" s="111" t="s">
        <v>12</v>
      </c>
      <c r="F16" s="111" t="s">
        <v>13</v>
      </c>
      <c r="G16" s="114" t="s">
        <v>14</v>
      </c>
      <c r="H16" s="113" t="s">
        <v>11</v>
      </c>
      <c r="I16" s="111" t="s">
        <v>12</v>
      </c>
      <c r="J16" s="111" t="s">
        <v>13</v>
      </c>
      <c r="K16" s="114" t="s">
        <v>14</v>
      </c>
      <c r="L16" s="115" t="s">
        <v>15</v>
      </c>
    </row>
    <row r="17" customFormat="false" ht="19.5" hidden="false" customHeight="false" outlineLevel="0" collapsed="false">
      <c r="A17" s="116" t="s">
        <v>282</v>
      </c>
      <c r="B17" s="126" t="str">
        <f aca="false">DAM!A37</f>
        <v>GARCIA BEATRIZ DE PEÑALVA     </v>
      </c>
      <c r="C17" s="127" t="n">
        <f aca="false">DAM!C37</f>
        <v>23</v>
      </c>
      <c r="D17" s="128" t="n">
        <f aca="false">DAM!D37</f>
        <v>50</v>
      </c>
      <c r="E17" s="126" t="n">
        <f aca="false">DAM!E37</f>
        <v>48</v>
      </c>
      <c r="F17" s="23" t="n">
        <f aca="false">DAM!F37</f>
        <v>98</v>
      </c>
      <c r="G17" s="129" t="n">
        <f aca="false">DAM!G37</f>
        <v>75</v>
      </c>
      <c r="H17" s="116" t="n">
        <f aca="false">DAM!H37</f>
        <v>52</v>
      </c>
      <c r="I17" s="130" t="n">
        <f aca="false">DAM!I37</f>
        <v>51</v>
      </c>
      <c r="J17" s="130" t="n">
        <f aca="false">DAM!J37</f>
        <v>103</v>
      </c>
      <c r="K17" s="129" t="n">
        <f aca="false">DAM!K37</f>
        <v>80</v>
      </c>
      <c r="L17" s="131" t="n">
        <f aca="false">DAM!L37</f>
        <v>155</v>
      </c>
    </row>
    <row r="18" customFormat="false" ht="20.25" hidden="false" customHeight="false" outlineLevel="0" collapsed="false">
      <c r="A18" s="125" t="s">
        <v>283</v>
      </c>
      <c r="B18" s="117" t="str">
        <f aca="false">DAM!A38</f>
        <v>DOMINGUEZ ANA MARIA</v>
      </c>
      <c r="C18" s="118" t="n">
        <f aca="false">DAM!C38</f>
        <v>23</v>
      </c>
      <c r="D18" s="119" t="n">
        <f aca="false">DAM!D38</f>
        <v>53</v>
      </c>
      <c r="E18" s="117" t="n">
        <f aca="false">DAM!E38</f>
        <v>52</v>
      </c>
      <c r="F18" s="120" t="n">
        <f aca="false">DAM!F38</f>
        <v>105</v>
      </c>
      <c r="G18" s="121" t="n">
        <f aca="false">DAM!G38</f>
        <v>82</v>
      </c>
      <c r="H18" s="122" t="n">
        <f aca="false">DAM!H38</f>
        <v>52</v>
      </c>
      <c r="I18" s="123" t="n">
        <f aca="false">DAM!I38</f>
        <v>51</v>
      </c>
      <c r="J18" s="123" t="n">
        <f aca="false">DAM!J38</f>
        <v>103</v>
      </c>
      <c r="K18" s="121" t="n">
        <f aca="false">DAM!K38</f>
        <v>80</v>
      </c>
      <c r="L18" s="124" t="n">
        <f aca="false">DAM!L38</f>
        <v>162</v>
      </c>
    </row>
    <row r="19" customFormat="false" ht="20.25" hidden="false" customHeight="false" outlineLevel="0" collapsed="false">
      <c r="A19" s="107"/>
      <c r="B19" s="108"/>
      <c r="C19" s="107"/>
      <c r="D19" s="108"/>
      <c r="E19" s="108"/>
      <c r="F19" s="8"/>
      <c r="G19" s="107"/>
      <c r="H19" s="107"/>
      <c r="I19" s="107"/>
      <c r="J19" s="107"/>
      <c r="K19" s="107"/>
      <c r="L19" s="8"/>
    </row>
    <row r="20" customFormat="false" ht="20.25" hidden="false" customHeight="false" outlineLevel="0" collapsed="false">
      <c r="A20" s="109" t="str">
        <f aca="false">'CAB 0-9'!A10:L10</f>
        <v>CABALLEROS CATEGORIA 0-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20.25" hidden="false" customHeight="false" outlineLevel="0" collapsed="false">
      <c r="A21" s="110"/>
      <c r="B21" s="111" t="s">
        <v>8</v>
      </c>
      <c r="C21" s="112" t="s">
        <v>10</v>
      </c>
      <c r="D21" s="113" t="s">
        <v>11</v>
      </c>
      <c r="E21" s="111" t="s">
        <v>12</v>
      </c>
      <c r="F21" s="111" t="s">
        <v>13</v>
      </c>
      <c r="G21" s="114" t="s">
        <v>14</v>
      </c>
      <c r="H21" s="113" t="s">
        <v>11</v>
      </c>
      <c r="I21" s="111" t="s">
        <v>12</v>
      </c>
      <c r="J21" s="111" t="s">
        <v>13</v>
      </c>
      <c r="K21" s="114" t="s">
        <v>14</v>
      </c>
      <c r="L21" s="115" t="s">
        <v>15</v>
      </c>
    </row>
    <row r="22" customFormat="false" ht="20.25" hidden="false" customHeight="false" outlineLevel="0" collapsed="false">
      <c r="A22" s="116" t="s">
        <v>282</v>
      </c>
      <c r="B22" s="117" t="str">
        <f aca="false">'CAB 0-9'!A13</f>
        <v>GARCIA GUSTAVO JOSE</v>
      </c>
      <c r="C22" s="118" t="n">
        <f aca="false">'CAB 0-9'!C13</f>
        <v>4</v>
      </c>
      <c r="D22" s="119" t="n">
        <f aca="false">'CAB 0-9'!D13</f>
        <v>43</v>
      </c>
      <c r="E22" s="117" t="n">
        <f aca="false">'CAB 0-9'!E13</f>
        <v>40</v>
      </c>
      <c r="F22" s="120" t="n">
        <f aca="false">'CAB 0-9'!F13</f>
        <v>83</v>
      </c>
      <c r="G22" s="121" t="n">
        <f aca="false">'CAB 0-9'!G13</f>
        <v>79</v>
      </c>
      <c r="H22" s="122" t="n">
        <f aca="false">'CAB 0-9'!H13</f>
        <v>34</v>
      </c>
      <c r="I22" s="123" t="n">
        <f aca="false">'CAB 0-9'!I13</f>
        <v>37</v>
      </c>
      <c r="J22" s="123" t="n">
        <f aca="false">'CAB 0-9'!J13</f>
        <v>71</v>
      </c>
      <c r="K22" s="121" t="n">
        <f aca="false">'CAB 0-9'!K13</f>
        <v>67</v>
      </c>
      <c r="L22" s="124" t="n">
        <f aca="false">'CAB 0-9'!L13</f>
        <v>146</v>
      </c>
    </row>
    <row r="23" customFormat="false" ht="20.25" hidden="false" customHeight="false" outlineLevel="0" collapsed="false">
      <c r="A23" s="125" t="s">
        <v>283</v>
      </c>
      <c r="B23" s="117" t="str">
        <f aca="false">'CAB 0-9'!A14</f>
        <v>MIRAVE PATRICIO</v>
      </c>
      <c r="C23" s="118" t="n">
        <f aca="false">'CAB 0-9'!C14</f>
        <v>7</v>
      </c>
      <c r="D23" s="119" t="n">
        <f aca="false">'CAB 0-9'!D14</f>
        <v>39</v>
      </c>
      <c r="E23" s="117" t="n">
        <f aca="false">'CAB 0-9'!E14</f>
        <v>44</v>
      </c>
      <c r="F23" s="120" t="n">
        <f aca="false">'CAB 0-9'!F14</f>
        <v>83</v>
      </c>
      <c r="G23" s="121" t="n">
        <f aca="false">'CAB 0-9'!G14</f>
        <v>76</v>
      </c>
      <c r="H23" s="122" t="n">
        <f aca="false">'CAB 0-9'!H14</f>
        <v>39</v>
      </c>
      <c r="I23" s="123" t="n">
        <f aca="false">'CAB 0-9'!I14</f>
        <v>38</v>
      </c>
      <c r="J23" s="123" t="n">
        <f aca="false">'CAB 0-9'!J14</f>
        <v>77</v>
      </c>
      <c r="K23" s="121" t="n">
        <f aca="false">'CAB 0-9'!K14</f>
        <v>70</v>
      </c>
      <c r="L23" s="124" t="n">
        <f aca="false">'CAB 0-9'!L14</f>
        <v>146</v>
      </c>
    </row>
    <row r="24" customFormat="false" ht="19.5" hidden="false" customHeight="false" outlineLevel="0" collapsed="false">
      <c r="A24" s="1"/>
      <c r="C24" s="1"/>
    </row>
    <row r="25" customFormat="false" ht="20.25" hidden="false" customHeight="false" outlineLevel="0" collapsed="false">
      <c r="A25" s="109" t="str">
        <f aca="false">'CAB 10-16'!A10:L10</f>
        <v>CABALLEROS CATEGORIA 10-1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20.25" hidden="false" customHeight="false" outlineLevel="0" collapsed="false">
      <c r="A26" s="110"/>
      <c r="B26" s="111" t="s">
        <v>8</v>
      </c>
      <c r="C26" s="111" t="s">
        <v>10</v>
      </c>
      <c r="D26" s="111" t="s">
        <v>11</v>
      </c>
      <c r="E26" s="111" t="s">
        <v>12</v>
      </c>
      <c r="F26" s="111" t="s">
        <v>13</v>
      </c>
      <c r="G26" s="111" t="s">
        <v>14</v>
      </c>
      <c r="H26" s="111" t="s">
        <v>11</v>
      </c>
      <c r="I26" s="111" t="s">
        <v>12</v>
      </c>
      <c r="J26" s="111" t="s">
        <v>13</v>
      </c>
      <c r="K26" s="111" t="s">
        <v>14</v>
      </c>
      <c r="L26" s="114" t="s">
        <v>15</v>
      </c>
    </row>
    <row r="27" customFormat="false" ht="19.5" hidden="false" customHeight="false" outlineLevel="0" collapsed="false">
      <c r="A27" s="116" t="s">
        <v>282</v>
      </c>
      <c r="B27" s="126" t="str">
        <f aca="false">'CAB 10-16'!A12</f>
        <v>ZABALA ROQUE ABEL             </v>
      </c>
      <c r="C27" s="127" t="n">
        <f aca="false">'CAB 10-16'!C12</f>
        <v>10</v>
      </c>
      <c r="D27" s="128" t="n">
        <f aca="false">'CAB 10-16'!D12</f>
        <v>39</v>
      </c>
      <c r="E27" s="126" t="n">
        <f aca="false">'CAB 10-16'!E12</f>
        <v>42</v>
      </c>
      <c r="F27" s="23" t="n">
        <f aca="false">'CAB 10-16'!F12</f>
        <v>81</v>
      </c>
      <c r="G27" s="129" t="n">
        <f aca="false">'CAB 10-16'!G12</f>
        <v>71</v>
      </c>
      <c r="H27" s="116" t="n">
        <f aca="false">'CAB 10-16'!H12</f>
        <v>44</v>
      </c>
      <c r="I27" s="130" t="n">
        <f aca="false">'CAB 10-16'!I12</f>
        <v>39</v>
      </c>
      <c r="J27" s="130" t="n">
        <f aca="false">'CAB 10-16'!J12</f>
        <v>83</v>
      </c>
      <c r="K27" s="129" t="n">
        <f aca="false">'CAB 10-16'!K12</f>
        <v>73</v>
      </c>
      <c r="L27" s="131" t="n">
        <f aca="false">'CAB 10-16'!L12</f>
        <v>144</v>
      </c>
    </row>
    <row r="28" customFormat="false" ht="20.25" hidden="false" customHeight="false" outlineLevel="0" collapsed="false">
      <c r="A28" s="125" t="s">
        <v>283</v>
      </c>
      <c r="B28" s="117" t="str">
        <f aca="false">'CAB 10-16'!A13</f>
        <v>ISACCH SIMON FRANCISCO</v>
      </c>
      <c r="C28" s="118" t="n">
        <f aca="false">'CAB 10-16'!C13</f>
        <v>11</v>
      </c>
      <c r="D28" s="119" t="n">
        <f aca="false">'CAB 10-16'!D13</f>
        <v>42</v>
      </c>
      <c r="E28" s="117" t="n">
        <f aca="false">'CAB 10-16'!E13</f>
        <v>44</v>
      </c>
      <c r="F28" s="120" t="n">
        <f aca="false">'CAB 10-16'!F13</f>
        <v>86</v>
      </c>
      <c r="G28" s="121" t="n">
        <f aca="false">'CAB 10-16'!G13</f>
        <v>75</v>
      </c>
      <c r="H28" s="122" t="n">
        <f aca="false">'CAB 10-16'!H13</f>
        <v>38</v>
      </c>
      <c r="I28" s="123" t="n">
        <f aca="false">'CAB 10-16'!I13</f>
        <v>42</v>
      </c>
      <c r="J28" s="123" t="n">
        <f aca="false">'CAB 10-16'!J13</f>
        <v>80</v>
      </c>
      <c r="K28" s="121" t="n">
        <f aca="false">'CAB 10-16'!K13</f>
        <v>69</v>
      </c>
      <c r="L28" s="124" t="n">
        <f aca="false">'CAB 10-16'!L13</f>
        <v>144</v>
      </c>
    </row>
    <row r="29" customFormat="false" ht="19.5" hidden="false" customHeight="false" outlineLevel="0" collapsed="false">
      <c r="A29" s="107"/>
      <c r="B29" s="108"/>
      <c r="C29" s="107"/>
      <c r="D29" s="108"/>
      <c r="E29" s="108"/>
      <c r="F29" s="8"/>
      <c r="G29" s="107"/>
      <c r="H29" s="107"/>
      <c r="I29" s="107"/>
      <c r="J29" s="107"/>
      <c r="K29" s="107"/>
      <c r="L29" s="8"/>
    </row>
    <row r="30" customFormat="false" ht="19.5" hidden="false" customHeight="false" outlineLevel="0" collapsed="false">
      <c r="A30" s="1"/>
      <c r="C30" s="1"/>
    </row>
    <row r="31" customFormat="false" ht="20.25" hidden="false" customHeight="false" outlineLevel="0" collapsed="false">
      <c r="A31" s="109" t="str">
        <f aca="false">'CAB 17-24'!A10:L10</f>
        <v>CABALLEROS CATEGORIA 17-2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customFormat="false" ht="20.25" hidden="false" customHeight="false" outlineLevel="0" collapsed="false">
      <c r="A32" s="110"/>
      <c r="B32" s="111" t="s">
        <v>8</v>
      </c>
      <c r="C32" s="111" t="s">
        <v>10</v>
      </c>
      <c r="D32" s="111" t="s">
        <v>11</v>
      </c>
      <c r="E32" s="111" t="s">
        <v>12</v>
      </c>
      <c r="F32" s="111" t="s">
        <v>13</v>
      </c>
      <c r="G32" s="111" t="s">
        <v>14</v>
      </c>
      <c r="H32" s="111" t="s">
        <v>11</v>
      </c>
      <c r="I32" s="111" t="s">
        <v>12</v>
      </c>
      <c r="J32" s="111" t="s">
        <v>13</v>
      </c>
      <c r="K32" s="111" t="s">
        <v>14</v>
      </c>
      <c r="L32" s="114" t="s">
        <v>15</v>
      </c>
    </row>
    <row r="33" customFormat="false" ht="19.5" hidden="false" customHeight="false" outlineLevel="0" collapsed="false">
      <c r="A33" s="116" t="s">
        <v>282</v>
      </c>
      <c r="B33" s="126" t="str">
        <f aca="false">'CAB 17-24'!A12</f>
        <v>BERARDI ANGEL </v>
      </c>
      <c r="C33" s="127" t="n">
        <f aca="false">'CAB 17-24'!C12</f>
        <v>23</v>
      </c>
      <c r="D33" s="128" t="n">
        <f aca="false">'CAB 17-24'!D12</f>
        <v>44</v>
      </c>
      <c r="E33" s="126" t="n">
        <f aca="false">'CAB 17-24'!E12</f>
        <v>47</v>
      </c>
      <c r="F33" s="23" t="n">
        <f aca="false">'CAB 17-24'!F12</f>
        <v>91</v>
      </c>
      <c r="G33" s="129" t="n">
        <f aca="false">'CAB 17-24'!G12</f>
        <v>68</v>
      </c>
      <c r="H33" s="116" t="n">
        <f aca="false">'CAB 17-24'!H12</f>
        <v>47</v>
      </c>
      <c r="I33" s="130" t="n">
        <f aca="false">'CAB 17-24'!I12</f>
        <v>48</v>
      </c>
      <c r="J33" s="130" t="n">
        <f aca="false">'CAB 17-24'!J12</f>
        <v>95</v>
      </c>
      <c r="K33" s="129" t="n">
        <f aca="false">'CAB 17-24'!K12</f>
        <v>72</v>
      </c>
      <c r="L33" s="131" t="n">
        <f aca="false">'CAB 17-24'!L12</f>
        <v>140</v>
      </c>
    </row>
    <row r="34" customFormat="false" ht="20.25" hidden="false" customHeight="false" outlineLevel="0" collapsed="false">
      <c r="A34" s="125" t="s">
        <v>283</v>
      </c>
      <c r="B34" s="117" t="str">
        <f aca="false">'CAB 17-24'!A13</f>
        <v>COUYOUPETROU JORGE ALFREDO </v>
      </c>
      <c r="C34" s="118" t="n">
        <f aca="false">'CAB 17-24'!C13</f>
        <v>22</v>
      </c>
      <c r="D34" s="119" t="n">
        <f aca="false">'CAB 17-24'!D13</f>
        <v>49</v>
      </c>
      <c r="E34" s="117" t="n">
        <f aca="false">'CAB 17-24'!E13</f>
        <v>52</v>
      </c>
      <c r="F34" s="120" t="n">
        <f aca="false">'CAB 17-24'!F13</f>
        <v>101</v>
      </c>
      <c r="G34" s="121" t="n">
        <f aca="false">'CAB 17-24'!G13</f>
        <v>79</v>
      </c>
      <c r="H34" s="122" t="n">
        <f aca="false">'CAB 17-24'!H13</f>
        <v>42</v>
      </c>
      <c r="I34" s="123" t="n">
        <f aca="false">'CAB 17-24'!I13</f>
        <v>48</v>
      </c>
      <c r="J34" s="123" t="n">
        <f aca="false">'CAB 17-24'!J13</f>
        <v>90</v>
      </c>
      <c r="K34" s="121" t="n">
        <f aca="false">'CAB 17-24'!K13</f>
        <v>68</v>
      </c>
      <c r="L34" s="124" t="n">
        <f aca="false">'CAB 17-24'!L13</f>
        <v>147</v>
      </c>
    </row>
    <row r="35" customFormat="false" ht="19.5" hidden="false" customHeight="false" outlineLevel="0" collapsed="false">
      <c r="A35" s="1"/>
      <c r="C35" s="1"/>
    </row>
    <row r="36" customFormat="false" ht="20.25" hidden="false" customHeight="false" outlineLevel="0" collapsed="false">
      <c r="A36" s="109" t="str">
        <f aca="false">'CAB 25-36'!A10:L10</f>
        <v>CABALLEROS CATEGORIA 25-36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20.25" hidden="false" customHeight="false" outlineLevel="0" collapsed="false">
      <c r="A37" s="110"/>
      <c r="B37" s="111" t="s">
        <v>8</v>
      </c>
      <c r="C37" s="111" t="s">
        <v>10</v>
      </c>
      <c r="D37" s="111" t="s">
        <v>11</v>
      </c>
      <c r="E37" s="111" t="s">
        <v>12</v>
      </c>
      <c r="F37" s="111" t="s">
        <v>13</v>
      </c>
      <c r="G37" s="111" t="s">
        <v>14</v>
      </c>
      <c r="H37" s="111" t="s">
        <v>11</v>
      </c>
      <c r="I37" s="111" t="s">
        <v>12</v>
      </c>
      <c r="J37" s="111" t="s">
        <v>13</v>
      </c>
      <c r="K37" s="111" t="s">
        <v>14</v>
      </c>
      <c r="L37" s="114" t="s">
        <v>15</v>
      </c>
    </row>
    <row r="38" customFormat="false" ht="19.5" hidden="false" customHeight="false" outlineLevel="0" collapsed="false">
      <c r="A38" s="116" t="s">
        <v>282</v>
      </c>
      <c r="B38" s="126" t="str">
        <f aca="false">'CAB 25-36'!A12</f>
        <v>THORNE DANIEL ERNESTO</v>
      </c>
      <c r="C38" s="127" t="n">
        <f aca="false">'CAB 25-36'!C12</f>
        <v>30</v>
      </c>
      <c r="D38" s="128" t="n">
        <f aca="false">'CAB 25-36'!D12</f>
        <v>56</v>
      </c>
      <c r="E38" s="126" t="n">
        <f aca="false">'CAB 25-36'!E12</f>
        <v>51</v>
      </c>
      <c r="F38" s="23" t="n">
        <f aca="false">'CAB 25-36'!F12</f>
        <v>107</v>
      </c>
      <c r="G38" s="129" t="n">
        <f aca="false">'CAB 25-36'!G12</f>
        <v>77</v>
      </c>
      <c r="H38" s="116" t="n">
        <f aca="false">'CAB 25-36'!H12</f>
        <v>51</v>
      </c>
      <c r="I38" s="130" t="n">
        <f aca="false">'CAB 25-36'!I12</f>
        <v>50</v>
      </c>
      <c r="J38" s="130" t="n">
        <f aca="false">'CAB 25-36'!J12</f>
        <v>101</v>
      </c>
      <c r="K38" s="129" t="n">
        <f aca="false">'CAB 25-36'!K12</f>
        <v>71</v>
      </c>
      <c r="L38" s="131" t="n">
        <f aca="false">'CAB 25-36'!L12</f>
        <v>148</v>
      </c>
    </row>
    <row r="39" customFormat="false" ht="20.25" hidden="false" customHeight="false" outlineLevel="0" collapsed="false">
      <c r="A39" s="125" t="s">
        <v>283</v>
      </c>
      <c r="B39" s="117" t="str">
        <f aca="false">'CAB 25-36'!A13</f>
        <v>LOCCIONI JUAN PABLO </v>
      </c>
      <c r="C39" s="118" t="n">
        <f aca="false">'CAB 25-36'!C13</f>
        <v>25</v>
      </c>
      <c r="D39" s="119" t="n">
        <f aca="false">'CAB 25-36'!D13</f>
        <v>49</v>
      </c>
      <c r="E39" s="117" t="n">
        <f aca="false">'CAB 25-36'!E13</f>
        <v>50</v>
      </c>
      <c r="F39" s="120" t="n">
        <f aca="false">'CAB 25-36'!F13</f>
        <v>99</v>
      </c>
      <c r="G39" s="121" t="n">
        <f aca="false">'CAB 25-36'!G13</f>
        <v>74</v>
      </c>
      <c r="H39" s="122" t="n">
        <f aca="false">'CAB 25-36'!H13</f>
        <v>54</v>
      </c>
      <c r="I39" s="123" t="n">
        <f aca="false">'CAB 25-36'!I13</f>
        <v>49</v>
      </c>
      <c r="J39" s="123" t="n">
        <f aca="false">'CAB 25-36'!J13</f>
        <v>103</v>
      </c>
      <c r="K39" s="121" t="n">
        <f aca="false">'CAB 25-36'!K13</f>
        <v>78</v>
      </c>
      <c r="L39" s="124" t="n">
        <f aca="false">'CAB 25-36'!L13</f>
        <v>152</v>
      </c>
    </row>
    <row r="40" customFormat="false" ht="18.75" hidden="false" customHeight="false" outlineLevel="0" collapsed="false">
      <c r="A40" s="1"/>
      <c r="C40" s="1"/>
    </row>
    <row r="41" customFormat="false" ht="20.25" hidden="false" customHeight="false" outlineLevel="0" collapsed="false">
      <c r="A41" s="107"/>
      <c r="B41" s="108"/>
      <c r="C41" s="107"/>
      <c r="D41" s="108"/>
      <c r="E41" s="108"/>
      <c r="F41" s="8"/>
      <c r="G41" s="107"/>
      <c r="H41" s="107"/>
      <c r="I41" s="107"/>
      <c r="J41" s="107"/>
      <c r="K41" s="107"/>
      <c r="L41" s="8"/>
    </row>
    <row r="42" customFormat="false" ht="20.25" hidden="false" customHeight="false" outlineLevel="0" collapsed="false">
      <c r="A42" s="109" t="s">
        <v>284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</row>
    <row r="43" customFormat="false" ht="18.75" hidden="false" customHeight="false" outlineLevel="0" collapsed="false">
      <c r="A43" s="132" t="s">
        <v>285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customFormat="false" ht="19.5" hidden="false" customHeight="false" outlineLevel="0" collapsed="false">
      <c r="A44" s="1"/>
      <c r="C44" s="1"/>
    </row>
    <row r="45" customFormat="false" ht="20.25" hidden="false" customHeight="false" outlineLevel="0" collapsed="false">
      <c r="A45" s="109" t="s">
        <v>286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8.75" hidden="false" customHeight="false" outlineLevel="0" collapsed="false">
      <c r="A46" s="132" t="s">
        <v>287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9.5" hidden="false" customHeight="false" outlineLevel="0" collapsed="false">
      <c r="A47" s="1"/>
      <c r="C47" s="1"/>
    </row>
    <row r="48" customFormat="false" ht="20.25" hidden="false" customHeight="false" outlineLevel="0" collapsed="false">
      <c r="A48" s="109" t="s">
        <v>28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20.25" hidden="false" customHeight="false" outlineLevel="0" collapsed="false">
      <c r="A49" s="110"/>
      <c r="B49" s="111" t="s">
        <v>222</v>
      </c>
      <c r="C49" s="112" t="s">
        <v>10</v>
      </c>
      <c r="D49" s="113" t="s">
        <v>11</v>
      </c>
      <c r="E49" s="111" t="s">
        <v>12</v>
      </c>
      <c r="F49" s="111" t="s">
        <v>13</v>
      </c>
      <c r="G49" s="114" t="s">
        <v>73</v>
      </c>
      <c r="H49" s="113" t="s">
        <v>11</v>
      </c>
      <c r="I49" s="111" t="s">
        <v>12</v>
      </c>
      <c r="J49" s="111" t="s">
        <v>13</v>
      </c>
      <c r="K49" s="114" t="s">
        <v>73</v>
      </c>
      <c r="L49" s="115" t="s">
        <v>15</v>
      </c>
    </row>
    <row r="50" customFormat="false" ht="20.25" hidden="false" customHeight="false" outlineLevel="0" collapsed="false">
      <c r="A50" s="125" t="s">
        <v>283</v>
      </c>
      <c r="B50" s="117" t="s">
        <v>289</v>
      </c>
      <c r="C50" s="118" t="n">
        <v>2</v>
      </c>
      <c r="D50" s="119" t="n">
        <v>43</v>
      </c>
      <c r="E50" s="117" t="n">
        <v>42</v>
      </c>
      <c r="F50" s="120" t="n">
        <f aca="false">SUM(D50+E50)</f>
        <v>85</v>
      </c>
      <c r="G50" s="121" t="s">
        <v>73</v>
      </c>
      <c r="H50" s="122" t="n">
        <v>39</v>
      </c>
      <c r="I50" s="123" t="n">
        <v>40</v>
      </c>
      <c r="J50" s="123" t="n">
        <f aca="false">SUM(H50:I50)</f>
        <v>79</v>
      </c>
      <c r="K50" s="121" t="s">
        <v>73</v>
      </c>
      <c r="L50" s="124" t="n">
        <f aca="false">SUM(J50,F50)</f>
        <v>164</v>
      </c>
    </row>
    <row r="51" customFormat="false" ht="19.5" hidden="false" customHeight="false" outlineLevel="0" collapsed="false">
      <c r="A51" s="1"/>
      <c r="C51" s="1"/>
    </row>
    <row r="52" customFormat="false" ht="20.25" hidden="false" customHeight="false" outlineLevel="0" collapsed="false">
      <c r="A52" s="109" t="s">
        <v>290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20.25" hidden="false" customHeight="false" outlineLevel="0" collapsed="false">
      <c r="A53" s="110"/>
      <c r="B53" s="111" t="s">
        <v>8</v>
      </c>
      <c r="C53" s="112" t="s">
        <v>10</v>
      </c>
      <c r="D53" s="113" t="s">
        <v>11</v>
      </c>
      <c r="E53" s="111" t="s">
        <v>12</v>
      </c>
      <c r="F53" s="111" t="s">
        <v>13</v>
      </c>
      <c r="G53" s="114" t="s">
        <v>73</v>
      </c>
      <c r="H53" s="113" t="s">
        <v>11</v>
      </c>
      <c r="I53" s="111" t="s">
        <v>12</v>
      </c>
      <c r="J53" s="111" t="s">
        <v>13</v>
      </c>
      <c r="K53" s="114" t="s">
        <v>73</v>
      </c>
      <c r="L53" s="115" t="s">
        <v>15</v>
      </c>
    </row>
    <row r="54" customFormat="false" ht="20.25" hidden="false" customHeight="false" outlineLevel="0" collapsed="false">
      <c r="A54" s="125" t="s">
        <v>283</v>
      </c>
      <c r="B54" s="117" t="s">
        <v>291</v>
      </c>
      <c r="C54" s="118" t="n">
        <v>-1</v>
      </c>
      <c r="D54" s="119" t="n">
        <v>36</v>
      </c>
      <c r="E54" s="117" t="n">
        <v>40</v>
      </c>
      <c r="F54" s="120" t="n">
        <f aca="false">SUM(D54+E54)</f>
        <v>76</v>
      </c>
      <c r="G54" s="121" t="s">
        <v>73</v>
      </c>
      <c r="H54" s="122" t="n">
        <v>35</v>
      </c>
      <c r="I54" s="123" t="n">
        <v>36</v>
      </c>
      <c r="J54" s="123" t="n">
        <f aca="false">SUM(H54:I54)</f>
        <v>71</v>
      </c>
      <c r="K54" s="121" t="s">
        <v>73</v>
      </c>
      <c r="L54" s="124" t="n">
        <f aca="false">SUM(J54,F54)</f>
        <v>147</v>
      </c>
    </row>
    <row r="55" customFormat="false" ht="19.5" hidden="false" customHeight="false" outlineLevel="0" collapsed="false">
      <c r="A55" s="1"/>
      <c r="C55" s="1"/>
    </row>
    <row r="56" customFormat="false" ht="20.25" hidden="false" customHeight="false" outlineLevel="0" collapsed="false">
      <c r="A56" s="109" t="s">
        <v>29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  <row r="57" customFormat="false" ht="20.25" hidden="false" customHeight="false" outlineLevel="0" collapsed="false">
      <c r="A57" s="110"/>
      <c r="B57" s="111" t="s">
        <v>222</v>
      </c>
      <c r="C57" s="112" t="s">
        <v>10</v>
      </c>
      <c r="D57" s="113" t="s">
        <v>11</v>
      </c>
      <c r="E57" s="111" t="s">
        <v>12</v>
      </c>
      <c r="F57" s="111" t="s">
        <v>13</v>
      </c>
      <c r="G57" s="114" t="s">
        <v>73</v>
      </c>
      <c r="H57" s="113" t="s">
        <v>11</v>
      </c>
      <c r="I57" s="111" t="s">
        <v>12</v>
      </c>
      <c r="J57" s="111" t="s">
        <v>13</v>
      </c>
      <c r="K57" s="114" t="s">
        <v>73</v>
      </c>
      <c r="L57" s="115" t="s">
        <v>15</v>
      </c>
    </row>
    <row r="58" customFormat="false" ht="20.25" hidden="false" customHeight="false" outlineLevel="0" collapsed="false">
      <c r="A58" s="125" t="s">
        <v>282</v>
      </c>
      <c r="B58" s="117" t="s">
        <v>223</v>
      </c>
      <c r="C58" s="118" t="n">
        <v>3</v>
      </c>
      <c r="D58" s="119" t="n">
        <v>37</v>
      </c>
      <c r="E58" s="117" t="n">
        <v>41</v>
      </c>
      <c r="F58" s="120" t="n">
        <f aca="false">SUM(D58+E58)</f>
        <v>78</v>
      </c>
      <c r="G58" s="121" t="s">
        <v>73</v>
      </c>
      <c r="H58" s="122" t="n">
        <v>37</v>
      </c>
      <c r="I58" s="123" t="n">
        <v>42</v>
      </c>
      <c r="J58" s="123" t="n">
        <f aca="false">SUM(H58:I58)</f>
        <v>79</v>
      </c>
      <c r="K58" s="121" t="s">
        <v>73</v>
      </c>
      <c r="L58" s="124" t="n">
        <f aca="false">SUM(J58,F58)</f>
        <v>157</v>
      </c>
    </row>
    <row r="59" customFormat="false" ht="19.5" hidden="false" customHeight="false" outlineLevel="0" collapsed="false">
      <c r="A59" s="1"/>
      <c r="C59" s="1"/>
    </row>
    <row r="60" customFormat="false" ht="20.25" hidden="false" customHeight="false" outlineLevel="0" collapsed="false">
      <c r="A60" s="109" t="s">
        <v>293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20.25" hidden="false" customHeight="false" outlineLevel="0" collapsed="false">
      <c r="A61" s="110"/>
      <c r="B61" s="111" t="s">
        <v>8</v>
      </c>
      <c r="C61" s="112" t="s">
        <v>10</v>
      </c>
      <c r="D61" s="113" t="s">
        <v>11</v>
      </c>
      <c r="E61" s="111" t="s">
        <v>12</v>
      </c>
      <c r="F61" s="111" t="s">
        <v>13</v>
      </c>
      <c r="G61" s="114" t="s">
        <v>73</v>
      </c>
      <c r="H61" s="113" t="s">
        <v>11</v>
      </c>
      <c r="I61" s="111" t="s">
        <v>12</v>
      </c>
      <c r="J61" s="111" t="s">
        <v>13</v>
      </c>
      <c r="K61" s="114" t="s">
        <v>73</v>
      </c>
      <c r="L61" s="115" t="s">
        <v>15</v>
      </c>
    </row>
    <row r="62" customFormat="false" ht="20.25" hidden="false" customHeight="false" outlineLevel="0" collapsed="false">
      <c r="A62" s="125" t="s">
        <v>282</v>
      </c>
      <c r="B62" s="117" t="s">
        <v>18</v>
      </c>
      <c r="C62" s="118" t="n">
        <v>0</v>
      </c>
      <c r="D62" s="119" t="n">
        <v>35</v>
      </c>
      <c r="E62" s="117" t="n">
        <v>38</v>
      </c>
      <c r="F62" s="120" t="n">
        <f aca="false">SUM(D62+E62)</f>
        <v>73</v>
      </c>
      <c r="G62" s="121" t="s">
        <v>73</v>
      </c>
      <c r="H62" s="122" t="n">
        <v>36</v>
      </c>
      <c r="I62" s="123" t="n">
        <v>35</v>
      </c>
      <c r="J62" s="123" t="n">
        <f aca="false">SUM(H62:I62)</f>
        <v>71</v>
      </c>
      <c r="K62" s="121" t="s">
        <v>73</v>
      </c>
      <c r="L62" s="124" t="n">
        <f aca="false">SUM(J62,F62)</f>
        <v>144</v>
      </c>
    </row>
    <row r="63" customFormat="false" ht="18.75" hidden="false" customHeight="false" outlineLevel="0" collapsed="false">
      <c r="A63" s="1"/>
      <c r="C63" s="1"/>
    </row>
  </sheetData>
  <mergeCells count="22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1:L31"/>
    <mergeCell ref="A36:L36"/>
    <mergeCell ref="A42:L42"/>
    <mergeCell ref="A43:L43"/>
    <mergeCell ref="A45:L45"/>
    <mergeCell ref="A46:L46"/>
    <mergeCell ref="A48:L48"/>
    <mergeCell ref="A52:L52"/>
    <mergeCell ref="A56:L56"/>
    <mergeCell ref="A60:L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Enrique Cueli</cp:lastModifiedBy>
  <cp:lastPrinted>2013-04-07T23:53:35Z</cp:lastPrinted>
  <dcterms:modified xsi:type="dcterms:W3CDTF">2013-04-07T23:54:15Z</dcterms:modified>
  <cp:revision>0</cp:revision>
  <dc:subject/>
  <dc:title/>
</cp:coreProperties>
</file>